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  <sheet name="INF" sheetId="3" state="hidden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MAKET!$B:$P</definedName>
    <definedName function="false" hidden="false" name="Currency" vbProcedure="false">list!$B$124:$B$148</definedName>
    <definedName function="false" hidden="false" name="DATA" vbProcedure="false">list!$B$117:$B$120</definedName>
    <definedName function="false" hidden="false" name="Mun" vbProcedure="false">list!$A$151:$B$439</definedName>
    <definedName function="false" hidden="false" name="NalLv" vbProcedure="false">[1]NAL3!$C$13:$K$59</definedName>
    <definedName function="false" hidden="false" name="PRB" vbProcedure="false">list!$A$6:$B$113</definedName>
    <definedName function="false" hidden="false" name="Razp" vbProcedure="false">#REF!</definedName>
    <definedName function="false" hidden="false" localSheetId="0" name="Excel_BuiltIn__FilterDatabase" vbProcedure="false">MAKET!$A$1:$F$6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82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9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95</xdr:row>
                <xdr:rowOff>3</xdr:rowOff>
              </xdr:from>
              <xdr:to>
                <xdr:col>9</xdr:col>
                <xdr:colOff>57</xdr:colOff>
                <xdr:row>96</xdr:row>
                <xdr:rowOff>2</xdr:rowOff>
              </xdr:to>
            </anchor>
          </commentPr>
        </mc:Choice>
        <mc:Fallback/>
      </mc:AlternateContent>
    </comment>
    <comment ref="H1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82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9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8</xdr:rowOff>
              </xdr:from>
              <xdr:to>
                <xdr:col>9</xdr:col>
                <xdr:colOff>62</xdr:colOff>
                <xdr:row>163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6</xdr:col>
                <xdr:colOff>15</xdr:colOff>
                <xdr:row>26</xdr:row>
                <xdr:rowOff>20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6</xdr:col>
                <xdr:colOff>15</xdr:colOff>
                <xdr:row>27</xdr:row>
                <xdr:rowOff>20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4</xdr:rowOff>
              </xdr:from>
              <xdr:to>
                <xdr:col>6</xdr:col>
                <xdr:colOff>3</xdr:colOff>
                <xdr:row>73</xdr:row>
                <xdr:rowOff>15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</xdr:rowOff>
              </xdr:from>
              <xdr:to>
                <xdr:col>6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15</xdr:rowOff>
              </xdr:from>
              <xdr:to>
                <xdr:col>8</xdr:col>
                <xdr:colOff>21</xdr:colOff>
                <xdr:row>295</xdr:row>
                <xdr:rowOff>21</xdr:rowOff>
              </xdr:to>
            </anchor>
          </commentPr>
        </mc:Choice>
        <mc:Fallback/>
      </mc:AlternateContent>
    </comment>
    <comment ref="A31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5</xdr:rowOff>
              </xdr:from>
              <xdr:to>
                <xdr:col>8</xdr:col>
                <xdr:colOff>21</xdr:colOff>
                <xdr:row>313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7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7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1</xdr:row>
                <xdr:rowOff>12</xdr:rowOff>
              </xdr:from>
              <xdr:to>
                <xdr:col>21</xdr:col>
                <xdr:colOff>2</xdr:colOff>
                <xdr:row>23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7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7</xdr:col>
                <xdr:colOff>36</xdr:colOff>
                <xdr:row>26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49</xdr:colOff>
                <xdr:row>25</xdr:row>
                <xdr:rowOff>12</xdr:rowOff>
              </xdr:from>
              <xdr:to>
                <xdr:col>21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I ban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1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01-01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4</xdr:colOff>
                <xdr:row>4</xdr:row>
                <xdr:rowOff>7</xdr:rowOff>
              </xdr:from>
              <xdr:to>
                <xdr:col>26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10"/>
            <color rgb="FF000000"/>
            <rFont val="Times New Roman"/>
            <family val="1"/>
            <charset val="204"/>
          </rPr>
          <t xml:space="preserve">Съгласно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82</t>
        </r>
        <r>
          <rPr>
            <sz val="10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9/2015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95</xdr:row>
                <xdr:rowOff>11</xdr:rowOff>
              </xdr:from>
              <xdr:to>
                <xdr:col>30</xdr:col>
                <xdr:colOff>36</xdr:colOff>
                <xdr:row>9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938">
  <si>
    <t xml:space="preserve">ФОРМУЛЯР   НАЛ - 3</t>
  </si>
  <si>
    <t xml:space="preserve">НАЛИЧНОСТИ</t>
  </si>
  <si>
    <t xml:space="preserve">ПЕРИОД</t>
  </si>
  <si>
    <t xml:space="preserve">/РЕКАПИТУЛАЦИЯ/</t>
  </si>
  <si>
    <t xml:space="preserve"> Б Ю Д Ж Е Т Е Н   К О Д   по  ЕБК   </t>
  </si>
  <si>
    <t xml:space="preserve">7607</t>
  </si>
  <si>
    <t xml:space="preserve"> </t>
  </si>
  <si>
    <t xml:space="preserve">БЮДЖЕТЕН  КОД  по  ЕБК   </t>
  </si>
  <si>
    <t xml:space="preserve">/ наименование на бюджетната организация /</t>
  </si>
  <si>
    <t xml:space="preserve">О Т Ч Е Т </t>
  </si>
  <si>
    <t xml:space="preserve">ЗА САЛДАТА ПО СМЕТКИТЕ, ВКЛЮЧЕНИ В СИСТЕМАТА НА ЕДИННАТА</t>
  </si>
  <si>
    <t xml:space="preserve">ХIV. НАЛИЧНОСТИ ВЪВ ВАЛУТА КЪМ КРАЯ НА ПЕРИОДА ПО ВИДОВЕ ВАЛУТИ  ПО СМЕТКИ В СТРАНАТА (в цели числа)</t>
  </si>
  <si>
    <t xml:space="preserve">СМЕТКА, САЛДАТА ПО ДРУГИТЕ СМЕТКИ В БНБ И</t>
  </si>
  <si>
    <t xml:space="preserve">сметка</t>
  </si>
  <si>
    <t xml:space="preserve">код</t>
  </si>
  <si>
    <t xml:space="preserve">бюджетни сметки</t>
  </si>
  <si>
    <t xml:space="preserve">с/ки за средства</t>
  </si>
  <si>
    <t xml:space="preserve">валутни  с/ки</t>
  </si>
  <si>
    <t xml:space="preserve">депозити</t>
  </si>
  <si>
    <t xml:space="preserve">акредитиви</t>
  </si>
  <si>
    <t xml:space="preserve">временни</t>
  </si>
  <si>
    <t xml:space="preserve">касова наличност</t>
  </si>
  <si>
    <t xml:space="preserve">БАНКИТЕ И В БРОЙ</t>
  </si>
  <si>
    <t xml:space="preserve"> /в лева/</t>
  </si>
  <si>
    <t xml:space="preserve">във валута</t>
  </si>
  <si>
    <t xml:space="preserve"> от ЕС във валута</t>
  </si>
  <si>
    <t xml:space="preserve"> за чужди ср-ва</t>
  </si>
  <si>
    <t xml:space="preserve">с/ки в страната</t>
  </si>
  <si>
    <t xml:space="preserve">О Б О Б Щ Е Н</t>
  </si>
  <si>
    <t xml:space="preserve">валута</t>
  </si>
  <si>
    <t xml:space="preserve">с/ка  1 8 1 6</t>
  </si>
  <si>
    <t xml:space="preserve">с/ка  1 8 6</t>
  </si>
  <si>
    <t xml:space="preserve">с/ка  1 8 2</t>
  </si>
  <si>
    <t xml:space="preserve">с/ка  1 6 2 5</t>
  </si>
  <si>
    <t xml:space="preserve">с/ка 6 6 6 6</t>
  </si>
  <si>
    <t xml:space="preserve">I. Б Ю Д Ж Е Т Н И   Л Е В О В И   С М Е Т К И</t>
  </si>
  <si>
    <t xml:space="preserve">На 0 1. 0 1.</t>
  </si>
  <si>
    <t xml:space="preserve">В КРАЯ НА ПЕРИОДА</t>
  </si>
  <si>
    <t xml:space="preserve">Щатски  долар </t>
  </si>
  <si>
    <t xml:space="preserve">1.1.С а л д о   п о   п р и х о д н и  с м е т к и   7 3 0</t>
  </si>
  <si>
    <t xml:space="preserve">0101</t>
  </si>
  <si>
    <t xml:space="preserve">Е В Р О</t>
  </si>
  <si>
    <t xml:space="preserve">1.2.С а л д о   п о   р а з х о д н и  с м е т к и   6 3 0 (без сметка 6301)</t>
  </si>
  <si>
    <t xml:space="preserve">0102</t>
  </si>
  <si>
    <t xml:space="preserve">Швейцарски франк</t>
  </si>
  <si>
    <t xml:space="preserve">I. НАЛИЧНОСТ ПО БЮДЖЕТНИ ЛЕВОВИ СМЕТКИ (1.1 - 1.2)</t>
  </si>
  <si>
    <t xml:space="preserve">0199</t>
  </si>
  <si>
    <t xml:space="preserve">Японски  йени</t>
  </si>
  <si>
    <t xml:space="preserve">СПТ</t>
  </si>
  <si>
    <t xml:space="preserve">II. НАЛИЧНОСТ ПО ЛЕВОВИ СМЕТКИ  744 ЗА СРЕДСТВА ОТ ЕС </t>
  </si>
  <si>
    <t xml:space="preserve">0299</t>
  </si>
  <si>
    <t xml:space="preserve">III. Т Е К У Щ И   В А Л У Т Н И   С М Е Т К И</t>
  </si>
  <si>
    <t xml:space="preserve">3.1.В а л у т н и  б ю д ж е т н и   с м е т к и  1 8 1 6</t>
  </si>
  <si>
    <t xml:space="preserve">0301</t>
  </si>
  <si>
    <t xml:space="preserve">3.2. С м е т к и   з а   с р е д с т в а   о т   Е С   в ъ в   в а л у т а  (с/ки  1 8 6)</t>
  </si>
  <si>
    <t xml:space="preserve">0302</t>
  </si>
  <si>
    <t xml:space="preserve">III. НАЛИЧНОСТ ПО ТЕКУЩИ  ВАЛУТНИ СМЕТКИ (3.1+3.2)</t>
  </si>
  <si>
    <t xml:space="preserve">0399</t>
  </si>
  <si>
    <t xml:space="preserve">IV. НАЛИЧНОСТ  ПО  ЛЕВОВИ СМЕТКИ ЗА ЧУЖДИ СРЕДСТВА 172</t>
  </si>
  <si>
    <t xml:space="preserve">0499</t>
  </si>
  <si>
    <t xml:space="preserve">Салдо на сметка 6301 /в лева/ в БНБ</t>
  </si>
  <si>
    <t xml:space="preserve">V. НАЛИЧНОСТ  ПО  ВАЛУТНИ СМЕТКИ  ЗА ЧУЖДИ СРЕДСТВА 182</t>
  </si>
  <si>
    <t xml:space="preserve">0599</t>
  </si>
  <si>
    <t xml:space="preserve">VI. С Р О Ч Н И   Д Е П О З И Т И</t>
  </si>
  <si>
    <t xml:space="preserve">6.1.Л е в о в и   д е п о з и т и -  сметка   1 6 1 5</t>
  </si>
  <si>
    <t xml:space="preserve">0601</t>
  </si>
  <si>
    <t xml:space="preserve">6.2.В а л у т н и   д е п о з и т и  -  с м е т к а   1 6 2 5</t>
  </si>
  <si>
    <t xml:space="preserve">0602</t>
  </si>
  <si>
    <t xml:space="preserve">VI. НАЛИЧНОСТ  ПО  СМЕТКИ  ЗА  СРОЧНИ  ДЕПОЗИТИ (6.1+6.2)</t>
  </si>
  <si>
    <t xml:space="preserve">0699</t>
  </si>
  <si>
    <t xml:space="preserve">VII. АКРЕДИТИВИ В ЛЕВА И ВАЛУТА - СМЕТКА 6666</t>
  </si>
  <si>
    <t xml:space="preserve">0799</t>
  </si>
  <si>
    <t xml:space="preserve">VIII. ЛЕВОВА  КАСОВА  НАЛИЧНОСТ</t>
  </si>
  <si>
    <t xml:space="preserve">8.1.На първостепенния разпоредител</t>
  </si>
  <si>
    <t xml:space="preserve">0801</t>
  </si>
  <si>
    <t xml:space="preserve">8.2.На второстепенните и другите разпоредители</t>
  </si>
  <si>
    <t xml:space="preserve">0802</t>
  </si>
  <si>
    <t xml:space="preserve">VIII. ОБЩО  ЛЕВОВА  КАСОВА  НАЛИЧНОСТ (8.1.+ 8.2.)</t>
  </si>
  <si>
    <t xml:space="preserve">0899</t>
  </si>
  <si>
    <t xml:space="preserve">IX. КАСОВА НАЛИЧНОСТ ВЪВ ВАЛУТА - ЛЕВОВА РАВНОСТОЙНОСТ</t>
  </si>
  <si>
    <t xml:space="preserve">9.1.На първостепенния разпоредител</t>
  </si>
  <si>
    <t xml:space="preserve">0901</t>
  </si>
  <si>
    <t xml:space="preserve">9.2.На второстепенните и другите разпоредители</t>
  </si>
  <si>
    <t xml:space="preserve">0902</t>
  </si>
  <si>
    <t xml:space="preserve">IX. ОБЩО  ВАЛУТНА  КАСОВА  НАЛИЧНОСТ (9.1+ 9.2)</t>
  </si>
  <si>
    <t xml:space="preserve">0999</t>
  </si>
  <si>
    <t xml:space="preserve">Х. ДРУГИ ВРЕМЕННИ СМЕТКИ В СТРАНАТА</t>
  </si>
  <si>
    <t xml:space="preserve">10.1. Други левови временни сметки в страната</t>
  </si>
  <si>
    <t xml:space="preserve">1001</t>
  </si>
  <si>
    <t xml:space="preserve">10.2. Други валутни временни сметки в страната</t>
  </si>
  <si>
    <t xml:space="preserve">1002</t>
  </si>
  <si>
    <t xml:space="preserve">X. ОБЩО ДРУГИ СМЕТКИ В СТРАНАТА (10.1+ 10.2)</t>
  </si>
  <si>
    <t xml:space="preserve">1099</t>
  </si>
  <si>
    <r>
      <rPr>
        <b val="true"/>
        <sz val="10"/>
        <rFont val="Times New Roman CYR"/>
        <family val="1"/>
        <charset val="204"/>
      </rPr>
      <t xml:space="preserve">XI. ВСИЧКО ПАРИЧНИ СРЕДСТВА В СТРАНАТА (I+II+III+IV+V+VI+VII+VIII+</t>
    </r>
    <r>
      <rPr>
        <b val="true"/>
        <sz val="10"/>
        <rFont val="Times New Roman CYR"/>
        <family val="0"/>
        <charset val="204"/>
      </rPr>
      <t xml:space="preserve">IX+X</t>
    </r>
    <r>
      <rPr>
        <b val="true"/>
        <sz val="10"/>
        <rFont val="Times New Roman CYR"/>
        <family val="1"/>
        <charset val="204"/>
      </rPr>
      <t xml:space="preserve">.)</t>
    </r>
  </si>
  <si>
    <t xml:space="preserve">1199</t>
  </si>
  <si>
    <t xml:space="preserve">ХII. ПАРИЧНИ СРЕДСТВА В ЧУЖБИНА</t>
  </si>
  <si>
    <t xml:space="preserve">12.1 Касови наличности в чужбина (левова равностойност)</t>
  </si>
  <si>
    <t xml:space="preserve">1201</t>
  </si>
  <si>
    <t xml:space="preserve">12.2 Средства по сметки и депозити в чужбина (левова равностойност)</t>
  </si>
  <si>
    <t xml:space="preserve">1202</t>
  </si>
  <si>
    <t xml:space="preserve">ХII.ОБЩО ПАРИЧНИ СРЕДСТВА В ЧУЖБИНА  12.1+ 12.2)</t>
  </si>
  <si>
    <t xml:space="preserve">1299</t>
  </si>
  <si>
    <t xml:space="preserve">XIII. ВСИЧКО ПАРИЧНИ СРЕДСТВА В СТРАНАТА И ЧУЖБИНА (ХI.+ХII.)</t>
  </si>
  <si>
    <t xml:space="preserve">9999</t>
  </si>
  <si>
    <t xml:space="preserve">Б Ю Д Ж Е Т Е Н   К О Д   по  ЕБК   </t>
  </si>
  <si>
    <t xml:space="preserve">БАНКА </t>
  </si>
  <si>
    <t xml:space="preserve">БДСК ЕАД </t>
  </si>
  <si>
    <t xml:space="preserve">V. НАЛИЧНОСТ  ПО  ВАЛУТНИ СМЕТКИ ЗА ЧУЖДИ СРЕДСТВА 182</t>
  </si>
  <si>
    <t xml:space="preserve">ГОДИШНА ЗАВЕРКА ОТ ОБСЛУЖВАЩАТА БАНКА НА НАЛИЧНОСТИТЕ ПО БАНКОВИТЕ ТЕКУЩИ,</t>
  </si>
  <si>
    <t xml:space="preserve">ДЕПОЗИТНИ И АКРЕДИТИВНИ ЛЕВОВИ И ВАЛУТНИ СМЕТКИ</t>
  </si>
  <si>
    <t xml:space="preserve">(заверяват се наличностите по таблици І-VІІ, Х и ХІV)</t>
  </si>
  <si>
    <t xml:space="preserve">(подпис и печат на банката)</t>
  </si>
  <si>
    <t xml:space="preserve">ИЗГОТВИЛ:</t>
  </si>
  <si>
    <t xml:space="preserve">ГЛ. СЧЕТОВОДИТЕЛ:</t>
  </si>
  <si>
    <t xml:space="preserve">/име, фамилия/</t>
  </si>
  <si>
    <t xml:space="preserve">РЪКОВОДИТЕЛ :</t>
  </si>
  <si>
    <t xml:space="preserve">12.1 Касови наливности в чужбина (левова равностойност)</t>
  </si>
  <si>
    <t xml:space="preserve">Name: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Date</t>
  </si>
  <si>
    <t xml:space="preserve">Currency</t>
  </si>
  <si>
    <t xml:space="preserve">Австралийски долар</t>
  </si>
  <si>
    <t xml:space="preserve">Канадски долар</t>
  </si>
  <si>
    <t xml:space="preserve">Кипърска лира</t>
  </si>
  <si>
    <t xml:space="preserve">Чешка крона</t>
  </si>
  <si>
    <t xml:space="preserve">Датска крона</t>
  </si>
  <si>
    <t xml:space="preserve">Естонска крона</t>
  </si>
  <si>
    <t xml:space="preserve">Британска лира</t>
  </si>
  <si>
    <t xml:space="preserve">Хонконгски долар</t>
  </si>
  <si>
    <t xml:space="preserve">Унгарски форинт</t>
  </si>
  <si>
    <t xml:space="preserve">Исландска крона</t>
  </si>
  <si>
    <t xml:space="preserve">Южнокорейски вон</t>
  </si>
  <si>
    <t xml:space="preserve">Литовски литаc</t>
  </si>
  <si>
    <t xml:space="preserve">Латвийски лат</t>
  </si>
  <si>
    <t xml:space="preserve">Малтийска лира</t>
  </si>
  <si>
    <t xml:space="preserve">Норвежка крона</t>
  </si>
  <si>
    <t xml:space="preserve">Новозеландски долар</t>
  </si>
  <si>
    <t xml:space="preserve">Полска злота</t>
  </si>
  <si>
    <t xml:space="preserve">Румънска лея</t>
  </si>
  <si>
    <t xml:space="preserve">Шведска крона</t>
  </si>
  <si>
    <t xml:space="preserve">Сингапурски долар</t>
  </si>
  <si>
    <t xml:space="preserve">Словенски толар</t>
  </si>
  <si>
    <t xml:space="preserve">Словашка крона</t>
  </si>
  <si>
    <t xml:space="preserve">Турска лира</t>
  </si>
  <si>
    <t xml:space="preserve">Южноафрикански ранд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step</t>
  </si>
  <si>
    <t xml:space="preserve">gotocell</t>
  </si>
  <si>
    <t xml:space="preserve">c141</t>
  </si>
  <si>
    <t xml:space="preserve">nextcell</t>
  </si>
  <si>
    <t xml:space="preserve">b196</t>
  </si>
  <si>
    <t xml:space="preserve">INF copyrf</t>
  </si>
  <si>
    <t xml:space="preserve">b66:p130</t>
  </si>
  <si>
    <t xml:space="preserve">+d78+d143+d208+d273+d338+d403+d468+d533+d598+d663+d728+d793+d858+d923+d988+d1053+d1118+d1183+d1248+d1313+d1378+d1443+d1508+d1573+d1638+d1703+d1768+d1833+d1898+d1963+d2028+d2093+d2158</t>
  </si>
  <si>
    <t xml:space="preserve">bankKN</t>
  </si>
  <si>
    <t xml:space="preserve">For F-las !</t>
  </si>
  <si>
    <t xml:space="preserve">CONCATENATE(E6;E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"/>
    <numFmt numFmtId="167" formatCode="d\.m\.yyyy&quot; г.&quot;;@"/>
    <numFmt numFmtId="168" formatCode="General"/>
    <numFmt numFmtId="169" formatCode="#,##0"/>
    <numFmt numFmtId="170" formatCode="dd/mm/yyyy"/>
    <numFmt numFmtId="171" formatCode="0"/>
    <numFmt numFmtId="172" formatCode="[$-409]m/d/yyyy"/>
    <numFmt numFmtId="173" formatCode="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6"/>
      <color rgb="FFFF0000"/>
      <name val="Times New Roman Cyr"/>
      <family val="0"/>
    </font>
    <font>
      <b val="true"/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  <cellStyle name="Normal_EBK-2002-draf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яне&#10; на БАНК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БАНКА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72</xdr:row>
      <xdr:rowOff>28800</xdr:rowOff>
    </xdr:from>
    <xdr:to>
      <xdr:col>18</xdr:col>
      <xdr:colOff>0</xdr:colOff>
      <xdr:row>74</xdr:row>
      <xdr:rowOff>161640</xdr:rowOff>
    </xdr:to>
    <xdr:sp>
      <xdr:nvSpPr>
        <xdr:cNvPr id="0" name="Line 1"/>
        <xdr:cNvSpPr/>
      </xdr:nvSpPr>
      <xdr:spPr>
        <a:xfrm>
          <a:off x="0" y="12287520"/>
          <a:ext cx="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/_MAKETI-kasov_otchet-2009/OTCbbb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TROL"/>
      <sheetName val="NAL3"/>
      <sheetName val="B3"/>
      <sheetName val="IB_45"/>
      <sheetName val="IB_p7"/>
      <sheetName val="IB_zk"/>
      <sheetName val="IN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5"/>
  <sheetViews>
    <sheetView showFormulas="false" showGridLines="true" showRowColHeaders="true" showZeros="false" rightToLeft="false" tabSelected="true" showOutlineSymbols="true" defaultGridColor="true" view="normal" topLeftCell="A136" colorId="64" zoomScale="80" zoomScaleNormal="80" zoomScalePageLayoutView="65" workbookViewId="0">
      <selection pane="topLeft" activeCell="L177" activeCellId="0" sqref="L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66.28"/>
    <col collapsed="false" customWidth="true" hidden="false" outlineLevel="0" max="3" min="3" style="3" width="11.28"/>
    <col collapsed="false" customWidth="true" hidden="false" outlineLevel="0" max="4" min="4" style="2" width="15.7"/>
    <col collapsed="false" customWidth="true" hidden="false" outlineLevel="0" max="5" min="5" style="2" width="16.84"/>
    <col collapsed="false" customWidth="true" hidden="false" outlineLevel="0" max="6" min="6" style="4" width="3.56"/>
    <col collapsed="false" customWidth="true" hidden="false" outlineLevel="0" max="7" min="7" style="5" width="1.28"/>
    <col collapsed="false" customWidth="true" hidden="false" outlineLevel="0" max="8" min="8" style="2" width="16.99"/>
    <col collapsed="false" customWidth="true" hidden="false" outlineLevel="0" max="9" min="9" style="2" width="16.13"/>
    <col collapsed="false" customWidth="true" hidden="false" outlineLevel="0" max="10" min="10" style="2" width="21.28"/>
    <col collapsed="false" customWidth="true" hidden="false" outlineLevel="0" max="11" min="11" style="2" width="18.41"/>
    <col collapsed="false" customWidth="true" hidden="false" outlineLevel="0" max="12" min="12" style="2" width="19.28"/>
    <col collapsed="false" customWidth="true" hidden="false" outlineLevel="0" max="14" min="13" style="2" width="12.56"/>
    <col collapsed="false" customWidth="true" hidden="false" outlineLevel="0" max="15" min="15" style="2" width="14.14"/>
    <col collapsed="false" customWidth="true" hidden="false" outlineLevel="0" max="16" min="16" style="2" width="15.7"/>
    <col collapsed="false" customWidth="false" hidden="false" outlineLevel="0" max="257" min="17" style="4" width="9.14"/>
  </cols>
  <sheetData>
    <row r="1" customFormat="false" ht="24" hidden="false" customHeight="true" outlineLevel="0" collapsed="false">
      <c r="D1" s="2" t="s">
        <v>0</v>
      </c>
      <c r="I1" s="6"/>
      <c r="J1" s="2" t="s">
        <v>0</v>
      </c>
      <c r="P1" s="7"/>
    </row>
    <row r="2" customFormat="false" ht="27.75" hidden="false" customHeight="true" outlineLevel="0" collapsed="false">
      <c r="I2" s="6"/>
    </row>
    <row r="3" customFormat="false" ht="18.75" hidden="false" customHeight="false" outlineLevel="0" collapsed="false">
      <c r="B3" s="8" t="s">
        <v>1</v>
      </c>
      <c r="C3" s="3" t="s">
        <v>2</v>
      </c>
      <c r="D3" s="9" t="n">
        <v>42370</v>
      </c>
      <c r="E3" s="10" t="n">
        <v>42735</v>
      </c>
      <c r="H3" s="8" t="s">
        <v>1</v>
      </c>
      <c r="I3" s="11" t="s">
        <v>2</v>
      </c>
      <c r="J3" s="12" t="n">
        <f aca="false">$D$3</f>
        <v>42370</v>
      </c>
      <c r="K3" s="12" t="n">
        <f aca="false">$E$3</f>
        <v>42735</v>
      </c>
    </row>
    <row r="4" customFormat="false" ht="16.5" hidden="false" customHeight="false" outlineLevel="0" collapsed="false">
      <c r="B4" s="6" t="s">
        <v>3</v>
      </c>
      <c r="D4" s="13"/>
      <c r="E4" s="14"/>
      <c r="H4" s="6" t="s">
        <v>3</v>
      </c>
      <c r="I4" s="6"/>
      <c r="J4" s="13"/>
      <c r="K4" s="15"/>
    </row>
    <row r="5" customFormat="false" ht="57.75" hidden="false" customHeight="true" outlineLevel="0" collapsed="false">
      <c r="B5" s="16" t="str">
        <f aca="false">VLOOKUP(E5,Mun,2,FALSE())</f>
        <v>Симеоновград</v>
      </c>
      <c r="D5" s="17" t="s">
        <v>4</v>
      </c>
      <c r="E5" s="18" t="s">
        <v>5</v>
      </c>
      <c r="H5" s="2" t="str">
        <f aca="false">$B$5</f>
        <v>Симеоновград</v>
      </c>
      <c r="I5" s="19" t="s">
        <v>6</v>
      </c>
      <c r="J5" s="17" t="s">
        <v>7</v>
      </c>
      <c r="K5" s="20" t="str">
        <f aca="false">$E$5</f>
        <v>7607</v>
      </c>
    </row>
    <row r="6" customFormat="false" ht="13.5" hidden="false" customHeight="false" outlineLevel="0" collapsed="false">
      <c r="B6" s="6" t="s">
        <v>8</v>
      </c>
      <c r="H6" s="2" t="str">
        <f aca="false">B11</f>
        <v>О Б О Б Щ Е Н</v>
      </c>
      <c r="I6" s="19"/>
      <c r="J6" s="17"/>
      <c r="K6" s="21"/>
    </row>
    <row r="7" customFormat="false" ht="12.75" hidden="false" customHeight="false" outlineLevel="0" collapsed="false">
      <c r="B7" s="22" t="s">
        <v>9</v>
      </c>
      <c r="I7" s="19"/>
      <c r="J7" s="17"/>
      <c r="K7" s="21"/>
    </row>
    <row r="8" customFormat="false" ht="13.5" hidden="false" customHeight="false" outlineLevel="0" collapsed="false">
      <c r="B8" s="23" t="s">
        <v>10</v>
      </c>
      <c r="H8" s="2" t="s">
        <v>11</v>
      </c>
      <c r="I8" s="6"/>
    </row>
    <row r="9" customFormat="false" ht="12.75" hidden="false" customHeight="false" outlineLevel="0" collapsed="false">
      <c r="B9" s="23" t="s">
        <v>12</v>
      </c>
      <c r="C9" s="24"/>
      <c r="H9" s="25" t="s">
        <v>13</v>
      </c>
      <c r="I9" s="25" t="s">
        <v>14</v>
      </c>
      <c r="J9" s="25" t="s">
        <v>15</v>
      </c>
      <c r="K9" s="26" t="s">
        <v>16</v>
      </c>
      <c r="L9" s="26" t="s">
        <v>17</v>
      </c>
      <c r="M9" s="25" t="s">
        <v>18</v>
      </c>
      <c r="N9" s="25" t="s">
        <v>19</v>
      </c>
      <c r="O9" s="25" t="s">
        <v>20</v>
      </c>
      <c r="P9" s="25" t="s">
        <v>21</v>
      </c>
    </row>
    <row r="10" customFormat="false" ht="12.75" hidden="false" customHeight="false" outlineLevel="0" collapsed="false">
      <c r="B10" s="23" t="s">
        <v>22</v>
      </c>
      <c r="E10" s="27" t="s">
        <v>23</v>
      </c>
      <c r="H10" s="28"/>
      <c r="I10" s="29"/>
      <c r="J10" s="29" t="s">
        <v>24</v>
      </c>
      <c r="K10" s="30" t="s">
        <v>25</v>
      </c>
      <c r="L10" s="30" t="s">
        <v>26</v>
      </c>
      <c r="M10" s="29" t="s">
        <v>24</v>
      </c>
      <c r="N10" s="29" t="s">
        <v>24</v>
      </c>
      <c r="O10" s="29" t="s">
        <v>27</v>
      </c>
      <c r="P10" s="29" t="s">
        <v>24</v>
      </c>
    </row>
    <row r="11" customFormat="false" ht="13.5" hidden="false" customHeight="false" outlineLevel="0" collapsed="false">
      <c r="B11" s="22" t="s">
        <v>28</v>
      </c>
      <c r="H11" s="31" t="s">
        <v>29</v>
      </c>
      <c r="I11" s="32"/>
      <c r="J11" s="32" t="s">
        <v>30</v>
      </c>
      <c r="K11" s="32" t="s">
        <v>31</v>
      </c>
      <c r="L11" s="32" t="s">
        <v>32</v>
      </c>
      <c r="M11" s="32" t="s">
        <v>33</v>
      </c>
      <c r="N11" s="32" t="s">
        <v>34</v>
      </c>
      <c r="O11" s="32"/>
      <c r="P11" s="31"/>
    </row>
    <row r="12" customFormat="false" ht="30.75" hidden="false" customHeight="true" outlineLevel="0" collapsed="false">
      <c r="A12" s="2" t="n">
        <v>5</v>
      </c>
      <c r="B12" s="33" t="s">
        <v>35</v>
      </c>
      <c r="C12" s="34" t="s">
        <v>14</v>
      </c>
      <c r="D12" s="35" t="s">
        <v>36</v>
      </c>
      <c r="E12" s="36" t="s">
        <v>37</v>
      </c>
      <c r="G12" s="5" t="n">
        <v>10</v>
      </c>
      <c r="H12" s="37" t="s">
        <v>38</v>
      </c>
      <c r="I12" s="38" t="n">
        <v>1401</v>
      </c>
      <c r="J12" s="39" t="n">
        <f aca="false">+J77+J142+J207+J272+J337+J402+J467+J532+J597+J662+J727+J792+J857+J922+J987+J1052+J1117+J1182+J1247+J1312+J1377+J1442+J1507+J1572+J1637+J1702+J1767+J1832+J1897+J1962+J2027+J2092+J2157</f>
        <v>0</v>
      </c>
      <c r="K12" s="39" t="n">
        <f aca="false">+K77+K142+K207+K272+K337+K402+K467+K532+K597+K662+K727+K792+K857+K922+K987+K1052+K1117+K1182+K1247+K1312+K1377+K1442+K1507+K1572+K1637+K1702+K1767+K1832+K1897+K1962+K2027+K2092+K2157</f>
        <v>0</v>
      </c>
      <c r="L12" s="39" t="n">
        <f aca="false">+L77+L142+L207+L272+L337+L402+L467+L532+L597+L662+L727+L792+L857+L922+L987+L1052+L1117+L1182+L1247+L1312+L1377+L1442+L1507+L1572+L1637+L1702+L1767+L1832+L1897+L1962+L2027+L2092+L2157</f>
        <v>0</v>
      </c>
      <c r="M12" s="39" t="n">
        <f aca="false">+M77+M142+M207+M272+M337+M402+M467+M532+M597+M662+M727+M792+M857+M922+M987+M1052+M1117+M1182+M1247+M1312+M1377+M1442+M1507+M1572+M1637+M1702+M1767+M1832+M1897+M1962+M2027+M2092+M2157</f>
        <v>0</v>
      </c>
      <c r="N12" s="39" t="n">
        <f aca="false">+N77+N142+N207+N272+N337+N402+N467+N532+N597+N662+N727+N792+N857+N922+N987+N1052+N1117+N1182+N1247+N1312+N1377+N1442+N1507+N1572+N1637+N1702+N1767+N1832+N1897+N1962+N2027+N2092+N2157</f>
        <v>0</v>
      </c>
      <c r="O12" s="39" t="n">
        <f aca="false">+O77+O142+O207+O272+O337+O402+O467+O532+O597+O662+O727+O792+O857+O922+O987+O1052+O1117+O1182+O1247+O1312+O1377+O1442+O1507+O1572+O1637+O1702+O1767+O1832+O1897+O1962+O2027+O2092+O2157</f>
        <v>0</v>
      </c>
      <c r="P12" s="39" t="n">
        <f aca="false">+P77+P142+P207+P272+P337+P402+P467+P532+P597+P662+P727+P792+P857+P922+P987+P1052+P1117+P1182+P1247+P1312+P1377+P1442+P1507+P1572+P1637+P1702+P1767+P1832+P1897+P1962+P2027+P2092+P2157</f>
        <v>0</v>
      </c>
    </row>
    <row r="13" customFormat="false" ht="13.5" hidden="false" customHeight="false" outlineLevel="0" collapsed="false">
      <c r="A13" s="2" t="n">
        <v>10</v>
      </c>
      <c r="B13" s="40" t="s">
        <v>39</v>
      </c>
      <c r="C13" s="41" t="s">
        <v>40</v>
      </c>
      <c r="D13" s="39" t="n">
        <f aca="false">+D78+D143+D208+D273+D338+D403+D468+D533+D598+D663+D728+D793+D858+D923+D988+D1053+D1118+D1183+D1248+D1313+D1378+D1443+D1508+D1573+D1638+D1703+D1768+D1833+D1898+D1963+D2028+D2093+D2158</f>
        <v>1740682</v>
      </c>
      <c r="E13" s="39" t="n">
        <f aca="false">+E78+E143+E208+E273+E338+E403+E468+E533+E598+E663+E728+E793+E858+E923+E988+E1053+E1118+E1183+E1248+E1313+E1378+E1443+E1508+E1573+E1638+E1703+E1768+E1833+E1898+E1963+E2028+E2093+E2158</f>
        <v>352242</v>
      </c>
      <c r="G13" s="5" t="n">
        <v>20</v>
      </c>
      <c r="H13" s="42" t="s">
        <v>41</v>
      </c>
      <c r="I13" s="43" t="n">
        <v>1402</v>
      </c>
      <c r="J13" s="39" t="n">
        <f aca="false">+J78+J143+J208+J273+J338+J403+J468+J533+J598+J663+J728+J793+J858+J923+J988+J1053+J1118+J1183+J1248+J1313+J1378+J1443+J1508+J1573+J1638+J1703+J1768+J1833+J1898+J1963+J2028+J2093+J2158</f>
        <v>0</v>
      </c>
      <c r="K13" s="39" t="n">
        <f aca="false">+K78+K143+K208+K273+K338+K403+K468+K533+K598+K663+K728+K793+K858+K923+K988+K1053+K1118+K1183+K1248+K1313+K1378+K1443+K1508+K1573+K1638+K1703+K1768+K1833+K1898+K1963+K2028+K2093+K2158</f>
        <v>0</v>
      </c>
      <c r="L13" s="39" t="n">
        <f aca="false">+L78+L143+L208+L273+L338+L403+L468+L533+L598+L663+L728+L793+L858+L923+L988+L1053+L1118+L1183+L1248+L1313+L1378+L1443+L1508+L1573+L1638+L1703+L1768+L1833+L1898+L1963+L2028+L2093+L2158</f>
        <v>0</v>
      </c>
      <c r="M13" s="39" t="n">
        <f aca="false">+M78+M143+M208+M273+M338+M403+M468+M533+M598+M663+M728+M793+M858+M923+M988+M1053+M1118+M1183+M1248+M1313+M1378+M1443+M1508+M1573+M1638+M1703+M1768+M1833+M1898+M1963+M2028+M2093+M2158</f>
        <v>0</v>
      </c>
      <c r="N13" s="39" t="n">
        <f aca="false">+N78+N143+N208+N273+N338+N403+N468+N533+N598+N663+N728+N793+N858+N923+N988+N1053+N1118+N1183+N1248+N1313+N1378+N1443+N1508+N1573+N1638+N1703+N1768+N1833+N1898+N1963+N2028+N2093+N2158</f>
        <v>0</v>
      </c>
      <c r="O13" s="39" t="n">
        <f aca="false">+O78+O143+O208+O273+O338+O403+O468+O533+O598+O663+O728+O793+O858+O923+O988+O1053+O1118+O1183+O1248+O1313+O1378+O1443+O1508+O1573+O1638+O1703+O1768+O1833+O1898+O1963+O2028+O2093+O2158</f>
        <v>0</v>
      </c>
      <c r="P13" s="39" t="n">
        <f aca="false">+P78+P143+P208+P273+P338+P403+P468+P533+P598+P663+P728+P793+P858+P923+P988+P1053+P1118+P1183+P1248+P1313+P1378+P1443+P1508+P1573+P1638+P1703+P1768+P1833+P1898+P1963+P2028+P2093+P2158</f>
        <v>0</v>
      </c>
    </row>
    <row r="14" customFormat="false" ht="13.5" hidden="false" customHeight="false" outlineLevel="0" collapsed="false">
      <c r="A14" s="2" t="n">
        <v>15</v>
      </c>
      <c r="B14" s="44" t="s">
        <v>42</v>
      </c>
      <c r="C14" s="45" t="s">
        <v>43</v>
      </c>
      <c r="D14" s="39" t="n">
        <f aca="false">+D79+D144+D209+D274+D339+D404+D469+D534+D599+D664+D729+D794+D859+D924+D989+D1054+D1119+D1184+D1249+D1314+D1379+D1444+D1509+D1574+D1639+D1704+D1769+D1834+D1899+D1964+D2029+D2094+D2159</f>
        <v>0</v>
      </c>
      <c r="E14" s="39" t="n">
        <f aca="false">+E79+E144+E209+E274+E339+E404+E469+E534+E599+E664+E729+E794+E859+E924+E989+E1054+E1119+E1184+E1249+E1314+E1379+E1444+E1509+E1574+E1639+E1704+E1769+E1834+E1899+E1964+E2029+E2094+E2159</f>
        <v>0</v>
      </c>
      <c r="G14" s="5" t="n">
        <v>30</v>
      </c>
      <c r="H14" s="42" t="s">
        <v>44</v>
      </c>
      <c r="I14" s="43" t="n">
        <v>1403</v>
      </c>
      <c r="J14" s="39" t="n">
        <f aca="false">+J79+J144+J209+J274+J339+J404+J469+J534+J599+J664+J729+J794+J859+J924+J989+J1054+J1119+J1184+J1249+J1314+J1379+J1444+J1509+J1574+J1639+J1704+J1769+J1834+J1899+J1964+J2029+J2094+J2159</f>
        <v>0</v>
      </c>
      <c r="K14" s="39" t="n">
        <f aca="false">+K79+K144+K209+K274+K339+K404+K469+K534+K599+K664+K729+K794+K859+K924+K989+K1054+K1119+K1184+K1249+K1314+K1379+K1444+K1509+K1574+K1639+K1704+K1769+K1834+K1899+K1964+K2029+K2094+K2159</f>
        <v>0</v>
      </c>
      <c r="L14" s="39" t="n">
        <f aca="false">+L79+L144+L209+L274+L339+L404+L469+L534+L599+L664+L729+L794+L859+L924+L989+L1054+L1119+L1184+L1249+L1314+L1379+L1444+L1509+L1574+L1639+L1704+L1769+L1834+L1899+L1964+L2029+L2094+L2159</f>
        <v>0</v>
      </c>
      <c r="M14" s="39" t="n">
        <f aca="false">+M79+M144+M209+M274+M339+M404+M469+M534+M599+M664+M729+M794+M859+M924+M989+M1054+M1119+M1184+M1249+M1314+M1379+M1444+M1509+M1574+M1639+M1704+M1769+M1834+M1899+M1964+M2029+M2094+M2159</f>
        <v>0</v>
      </c>
      <c r="N14" s="39" t="n">
        <f aca="false">+N79+N144+N209+N274+N339+N404+N469+N534+N599+N664+N729+N794+N859+N924+N989+N1054+N1119+N1184+N1249+N1314+N1379+N1444+N1509+N1574+N1639+N1704+N1769+N1834+N1899+N1964+N2029+N2094+N2159</f>
        <v>0</v>
      </c>
      <c r="O14" s="39" t="n">
        <f aca="false">+O79+O144+O209+O274+O339+O404+O469+O534+O599+O664+O729+O794+O859+O924+O989+O1054+O1119+O1184+O1249+O1314+O1379+O1444+O1509+O1574+O1639+O1704+O1769+O1834+O1899+O1964+O2029+O2094+O2159</f>
        <v>0</v>
      </c>
      <c r="P14" s="39" t="n">
        <f aca="false">+P79+P144+P209+P274+P339+P404+P469+P534+P599+P664+P729+P794+P859+P924+P989+P1054+P1119+P1184+P1249+P1314+P1379+P1444+P1509+P1574+P1639+P1704+P1769+P1834+P1899+P1964+P2029+P2094+P2159</f>
        <v>0</v>
      </c>
    </row>
    <row r="15" customFormat="false" ht="13.5" hidden="false" customHeight="false" outlineLevel="0" collapsed="false">
      <c r="A15" s="2" t="n">
        <v>20</v>
      </c>
      <c r="B15" s="46" t="s">
        <v>45</v>
      </c>
      <c r="C15" s="34" t="s">
        <v>46</v>
      </c>
      <c r="D15" s="47" t="n">
        <f aca="false">+D13-D14</f>
        <v>1740682</v>
      </c>
      <c r="E15" s="47" t="n">
        <f aca="false">+E13-E14</f>
        <v>352242</v>
      </c>
      <c r="G15" s="5" t="n">
        <v>40</v>
      </c>
      <c r="H15" s="42" t="s">
        <v>47</v>
      </c>
      <c r="I15" s="43" t="n">
        <v>1404</v>
      </c>
      <c r="J15" s="39" t="n">
        <f aca="false">+J80+J145+J210+J275+J340+J405+J470+J535+J600+J665+J730+J795+J860+J925+J990+J1055+J1120+J1185+J1250+J1315+J1380+J1445+J1510+J1575+J1640+J1705+J1770+J1835+J1900+J1965+J2030+J2095+J2160</f>
        <v>0</v>
      </c>
      <c r="K15" s="39" t="n">
        <f aca="false">+K80+K145+K210+K275+K340+K405+K470+K535+K600+K665+K730+K795+K860+K925+K990+K1055+K1120+K1185+K1250+K1315+K1380+K1445+K1510+K1575+K1640+K1705+K1770+K1835+K1900+K1965+K2030+K2095+K2160</f>
        <v>0</v>
      </c>
      <c r="L15" s="39" t="n">
        <f aca="false">+L80+L145+L210+L275+L340+L405+L470+L535+L600+L665+L730+L795+L860+L925+L990+L1055+L1120+L1185+L1250+L1315+L1380+L1445+L1510+L1575+L1640+L1705+L1770+L1835+L1900+L1965+L2030+L2095+L2160</f>
        <v>0</v>
      </c>
      <c r="M15" s="39" t="n">
        <f aca="false">+M80+M145+M210+M275+M340+M405+M470+M535+M600+M665+M730+M795+M860+M925+M990+M1055+M1120+M1185+M1250+M1315+M1380+M1445+M1510+M1575+M1640+M1705+M1770+M1835+M1900+M1965+M2030+M2095+M2160</f>
        <v>0</v>
      </c>
      <c r="N15" s="39" t="n">
        <f aca="false">+N80+N145+N210+N275+N340+N405+N470+N535+N600+N665+N730+N795+N860+N925+N990+N1055+N1120+N1185+N1250+N1315+N1380+N1445+N1510+N1575+N1640+N1705+N1770+N1835+N1900+N1965+N2030+N2095+N2160</f>
        <v>0</v>
      </c>
      <c r="O15" s="39" t="n">
        <f aca="false">+O80+O145+O210+O275+O340+O405+O470+O535+O600+O665+O730+O795+O860+O925+O990+O1055+O1120+O1185+O1250+O1315+O1380+O1445+O1510+O1575+O1640+O1705+O1770+O1835+O1900+O1965+O2030+O2095+O2160</f>
        <v>0</v>
      </c>
      <c r="P15" s="39" t="n">
        <f aca="false">+P80+P145+P210+P275+P340+P405+P470+P535+P600+P665+P730+P795+P860+P925+P990+P1055+P1120+P1185+P1250+P1315+P1380+P1445+P1510+P1575+P1640+P1705+P1770+P1835+P1900+P1965+P2030+P2095+P2160</f>
        <v>0</v>
      </c>
    </row>
    <row r="16" customFormat="false" ht="13.5" hidden="false" customHeight="false" outlineLevel="0" collapsed="false">
      <c r="A16" s="2" t="n">
        <v>21</v>
      </c>
      <c r="C16" s="24"/>
      <c r="D16" s="48"/>
      <c r="E16" s="48"/>
      <c r="G16" s="5" t="n">
        <v>50</v>
      </c>
      <c r="H16" s="42" t="s">
        <v>48</v>
      </c>
      <c r="I16" s="43" t="n">
        <v>1405</v>
      </c>
      <c r="J16" s="39" t="n">
        <f aca="false">+J81+J146+J211+J276+J341+J406+J471+J536+J601+J666+J731+J796+J861+J926+J991+J1056+J1121+J1186+J1251+J1316+J1381+J1446+J1511+J1576+J1641+J1706+J1771+J1836+J1901+J1966+J2031+J2096+J2161</f>
        <v>0</v>
      </c>
      <c r="K16" s="39" t="n">
        <f aca="false">+K81+K146+K211+K276+K341+K406+K471+K536+K601+K666+K731+K796+K861+K926+K991+K1056+K1121+K1186+K1251+K1316+K1381+K1446+K1511+K1576+K1641+K1706+K1771+K1836+K1901+K1966+K2031+K2096+K2161</f>
        <v>0</v>
      </c>
      <c r="L16" s="39" t="n">
        <f aca="false">+L81+L146+L211+L276+L341+L406+L471+L536+L601+L666+L731+L796+L861+L926+L991+L1056+L1121+L1186+L1251+L1316+L1381+L1446+L1511+L1576+L1641+L1706+L1771+L1836+L1901+L1966+L2031+L2096+L2161</f>
        <v>0</v>
      </c>
      <c r="M16" s="39" t="n">
        <f aca="false">+M81+M146+M211+M276+M341+M406+M471+M536+M601+M666+M731+M796+M861+M926+M991+M1056+M1121+M1186+M1251+M1316+M1381+M1446+M1511+M1576+M1641+M1706+M1771+M1836+M1901+M1966+M2031+M2096+M2161</f>
        <v>0</v>
      </c>
      <c r="N16" s="39" t="n">
        <f aca="false">+N81+N146+N211+N276+N341+N406+N471+N536+N601+N666+N731+N796+N861+N926+N991+N1056+N1121+N1186+N1251+N1316+N1381+N1446+N1511+N1576+N1641+N1706+N1771+N1836+N1901+N1966+N2031+N2096+N2161</f>
        <v>0</v>
      </c>
      <c r="O16" s="39" t="n">
        <f aca="false">+O81+O146+O211+O276+O341+O406+O471+O536+O601+O666+O731+O796+O861+O926+O991+O1056+O1121+O1186+O1251+O1316+O1381+O1446+O1511+O1576+O1641+O1706+O1771+O1836+O1901+O1966+O2031+O2096+O2161</f>
        <v>0</v>
      </c>
      <c r="P16" s="39" t="n">
        <f aca="false">+P81+P146+P211+P276+P341+P406+P471+P536+P601+P666+P731+P796+P861+P926+P991+P1056+P1121+P1186+P1251+P1316+P1381+P1446+P1511+P1576+P1641+P1706+P1771+P1836+P1901+P1966+P2031+P2096+P2161</f>
        <v>0</v>
      </c>
    </row>
    <row r="17" customFormat="false" ht="26.25" hidden="false" customHeight="false" outlineLevel="0" collapsed="false">
      <c r="A17" s="2" t="n">
        <v>22</v>
      </c>
      <c r="B17" s="49"/>
      <c r="C17" s="34" t="s">
        <v>14</v>
      </c>
      <c r="D17" s="50" t="s">
        <v>36</v>
      </c>
      <c r="E17" s="36" t="s">
        <v>37</v>
      </c>
      <c r="G17" s="5" t="n">
        <v>60</v>
      </c>
      <c r="H17" s="51"/>
      <c r="I17" s="43" t="n">
        <v>1406</v>
      </c>
      <c r="J17" s="39" t="n">
        <f aca="false">+J82+J147+J212+J277+J342+J407+J472+J537+J602+J667+J732+J797+J862+J927+J992+J1057+J1122+J1187+J1252+J1317+J1382+J1447+J1512+J1577+J1642+J1707+J1772+J1837+J1902+J1967+J2032+J2097+J2162</f>
        <v>0</v>
      </c>
      <c r="K17" s="39" t="n">
        <f aca="false">+K82+K147+K212+K277+K342+K407+K472+K537+K602+K667+K732+K797+K862+K927+K992+K1057+K1122+K1187+K1252+K1317+K1382+K1447+K1512+K1577+K1642+K1707+K1772+K1837+K1902+K1967+K2032+K2097+K2162</f>
        <v>0</v>
      </c>
      <c r="L17" s="39" t="n">
        <f aca="false">+L82+L147+L212+L277+L342+L407+L472+L537+L602+L667+L732+L797+L862+L927+L992+L1057+L1122+L1187+L1252+L1317+L1382+L1447+L1512+L1577+L1642+L1707+L1772+L1837+L1902+L1967+L2032+L2097+L2162</f>
        <v>0</v>
      </c>
      <c r="M17" s="39" t="n">
        <f aca="false">+M82+M147+M212+M277+M342+M407+M472+M537+M602+M667+M732+M797+M862+M927+M992+M1057+M1122+M1187+M1252+M1317+M1382+M1447+M1512+M1577+M1642+M1707+M1772+M1837+M1902+M1967+M2032+M2097+M2162</f>
        <v>0</v>
      </c>
      <c r="N17" s="39" t="n">
        <f aca="false">+N82+N147+N212+N277+N342+N407+N472+N537+N602+N667+N732+N797+N862+N927+N992+N1057+N1122+N1187+N1252+N1317+N1382+N1447+N1512+N1577+N1642+N1707+N1772+N1837+N1902+N1967+N2032+N2097+N2162</f>
        <v>0</v>
      </c>
      <c r="O17" s="39" t="n">
        <f aca="false">+O82+O147+O212+O277+O342+O407+O472+O537+O602+O667+O732+O797+O862+O927+O992+O1057+O1122+O1187+O1252+O1317+O1382+O1447+O1512+O1577+O1642+O1707+O1772+O1837+O1902+O1967+O2032+O2097+O2162</f>
        <v>0</v>
      </c>
      <c r="P17" s="39" t="n">
        <f aca="false">+P82+P147+P212+P277+P342+P407+P472+P537+P602+P667+P732+P797+P862+P927+P992+P1057+P1122+P1187+P1252+P1317+P1382+P1447+P1512+P1577+P1642+P1707+P1772+P1837+P1902+P1967+P2032+P2097+P2162</f>
        <v>0</v>
      </c>
    </row>
    <row r="18" customFormat="false" ht="18" hidden="false" customHeight="true" outlineLevel="0" collapsed="false">
      <c r="A18" s="2" t="n">
        <v>25</v>
      </c>
      <c r="B18" s="52" t="s">
        <v>49</v>
      </c>
      <c r="C18" s="53" t="s">
        <v>50</v>
      </c>
      <c r="D18" s="54" t="n">
        <f aca="false">+D83+D148+D213+D278+D343+D408+D473+D538+D603+D668+D733+D798+D863+D928+D993+D1058+D1123+D1188+D1253+D1318+D1383+D1448+D1513+D1578+D1643+D1708+D1773+D1838+D1903+D1968+D2033+D2098+D2163</f>
        <v>3</v>
      </c>
      <c r="E18" s="54" t="n">
        <f aca="false">+E83+E148+E213+E278+E343+E408+E473+E538+E603+E668+E733+E798+E863+E928+E993+E1058+E1123+E1188+E1253+E1318+E1383+E1448+E1513+E1578+E1643+E1708+E1773+E1838+E1903+E1968+E2033+E2098+E2163</f>
        <v>98752</v>
      </c>
      <c r="G18" s="5" t="n">
        <v>70</v>
      </c>
      <c r="H18" s="51"/>
      <c r="I18" s="43" t="n">
        <v>1407</v>
      </c>
      <c r="J18" s="39" t="n">
        <f aca="false">+J83+J148+J213+J278+J343+J408+J473+J538+J603+J668+J733+J798+J863+J928+J993+J1058+J1123+J1188+J1253+J1318+J1383+J1448+J1513+J1578+J1643+J1708+J1773+J1838+J1903+J1968+J2033+J2098+J2163</f>
        <v>0</v>
      </c>
      <c r="K18" s="39" t="n">
        <f aca="false">+K83+K148+K213+K278+K343+K408+K473+K538+K603+K668+K733+K798+K863+K928+K993+K1058+K1123+K1188+K1253+K1318+K1383+K1448+K1513+K1578+K1643+K1708+K1773+K1838+K1903+K1968+K2033+K2098+K2163</f>
        <v>0</v>
      </c>
      <c r="L18" s="39" t="n">
        <f aca="false">+L83+L148+L213+L278+L343+L408+L473+L538+L603+L668+L733+L798+L863+L928+L993+L1058+L1123+L1188+L1253+L1318+L1383+L1448+L1513+L1578+L1643+L1708+L1773+L1838+L1903+L1968+L2033+L2098+L2163</f>
        <v>0</v>
      </c>
      <c r="M18" s="39" t="n">
        <f aca="false">+M83+M148+M213+M278+M343+M408+M473+M538+M603+M668+M733+M798+M863+M928+M993+M1058+M1123+M1188+M1253+M1318+M1383+M1448+M1513+M1578+M1643+M1708+M1773+M1838+M1903+M1968+M2033+M2098+M2163</f>
        <v>0</v>
      </c>
      <c r="N18" s="39" t="n">
        <f aca="false">+N83+N148+N213+N278+N343+N408+N473+N538+N603+N668+N733+N798+N863+N928+N993+N1058+N1123+N1188+N1253+N1318+N1383+N1448+N1513+N1578+N1643+N1708+N1773+N1838+N1903+N1968+N2033+N2098+N2163</f>
        <v>0</v>
      </c>
      <c r="O18" s="39" t="n">
        <f aca="false">+O83+O148+O213+O278+O343+O408+O473+O538+O603+O668+O733+O798+O863+O928+O993+O1058+O1123+O1188+O1253+O1318+O1383+O1448+O1513+O1578+O1643+O1708+O1773+O1838+O1903+O1968+O2033+O2098+O2163</f>
        <v>0</v>
      </c>
      <c r="P18" s="39" t="n">
        <f aca="false">+P83+P148+P213+P278+P343+P408+P473+P538+P603+P668+P733+P798+P863+P928+P993+P1058+P1123+P1188+P1253+P1318+P1383+P1448+P1513+P1578+P1643+P1708+P1773+P1838+P1903+P1968+P2033+P2098+P2163</f>
        <v>0</v>
      </c>
    </row>
    <row r="19" customFormat="false" ht="13.5" hidden="false" customHeight="false" outlineLevel="0" collapsed="false">
      <c r="A19" s="2" t="n">
        <v>26</v>
      </c>
      <c r="C19" s="24"/>
      <c r="D19" s="48"/>
      <c r="E19" s="48"/>
      <c r="G19" s="5" t="n">
        <v>80</v>
      </c>
      <c r="H19" s="51"/>
      <c r="I19" s="43" t="n">
        <v>1408</v>
      </c>
      <c r="J19" s="39" t="n">
        <f aca="false">+J84+J149+J214+J279+J344+J409+J474+J539+J604+J669+J734+J799+J864+J929+J994+J1059+J1124+J1189+J1254+J1319+J1384+J1449+J1514+J1579+J1644+J1709+J1774+J1839+J1904+J1969+J2034+J2099+J2164</f>
        <v>0</v>
      </c>
      <c r="K19" s="39" t="n">
        <f aca="false">+K84+K149+K214+K279+K344+K409+K474+K539+K604+K669+K734+K799+K864+K929+K994+K1059+K1124+K1189+K1254+K1319+K1384+K1449+K1514+K1579+K1644+K1709+K1774+K1839+K1904+K1969+K2034+K2099+K2164</f>
        <v>0</v>
      </c>
      <c r="L19" s="39" t="n">
        <f aca="false">+L84+L149+L214+L279+L344+L409+L474+L539+L604+L669+L734+L799+L864+L929+L994+L1059+L1124+L1189+L1254+L1319+L1384+L1449+L1514+L1579+L1644+L1709+L1774+L1839+L1904+L1969+L2034+L2099+L2164</f>
        <v>0</v>
      </c>
      <c r="M19" s="39" t="n">
        <f aca="false">+M84+M149+M214+M279+M344+M409+M474+M539+M604+M669+M734+M799+M864+M929+M994+M1059+M1124+M1189+M1254+M1319+M1384+M1449+M1514+M1579+M1644+M1709+M1774+M1839+M1904+M1969+M2034+M2099+M2164</f>
        <v>0</v>
      </c>
      <c r="N19" s="39" t="n">
        <f aca="false">+N84+N149+N214+N279+N344+N409+N474+N539+N604+N669+N734+N799+N864+N929+N994+N1059+N1124+N1189+N1254+N1319+N1384+N1449+N1514+N1579+N1644+N1709+N1774+N1839+N1904+N1969+N2034+N2099+N2164</f>
        <v>0</v>
      </c>
      <c r="O19" s="39" t="n">
        <f aca="false">+O84+O149+O214+O279+O344+O409+O474+O539+O604+O669+O734+O799+O864+O929+O994+O1059+O1124+O1189+O1254+O1319+O1384+O1449+O1514+O1579+O1644+O1709+O1774+O1839+O1904+O1969+O2034+O2099+O2164</f>
        <v>0</v>
      </c>
      <c r="P19" s="39" t="n">
        <f aca="false">+P84+P149+P214+P279+P344+P409+P474+P539+P604+P669+P734+P799+P864+P929+P994+P1059+P1124+P1189+P1254+P1319+P1384+P1449+P1514+P1579+P1644+P1709+P1774+P1839+P1904+P1969+P2034+P2099+P2164</f>
        <v>0</v>
      </c>
    </row>
    <row r="20" s="56" customFormat="true" ht="27" hidden="false" customHeight="true" outlineLevel="0" collapsed="false">
      <c r="A20" s="55" t="n">
        <v>30</v>
      </c>
      <c r="B20" s="33" t="s">
        <v>51</v>
      </c>
      <c r="C20" s="34" t="s">
        <v>14</v>
      </c>
      <c r="D20" s="50" t="s">
        <v>36</v>
      </c>
      <c r="E20" s="36" t="s">
        <v>37</v>
      </c>
      <c r="G20" s="57" t="n">
        <v>90</v>
      </c>
      <c r="H20" s="51"/>
      <c r="I20" s="58" t="n">
        <v>1409</v>
      </c>
      <c r="J20" s="39" t="n">
        <f aca="false">+J85+J150+J215+J280+J345+J410+J475+J540+J605+J670+J735+J800+J865+J930+J995+J1060+J1125+J1190+J1255+J1320+J1385+J1450+J1515+J1580+J1645+J1710+J1775+J1840+J1905+J1970+J2035+J2100+J2165</f>
        <v>0</v>
      </c>
      <c r="K20" s="39" t="n">
        <f aca="false">+K85+K150+K215+K280+K345+K410+K475+K540+K605+K670+K735+K800+K865+K930+K995+K1060+K1125+K1190+K1255+K1320+K1385+K1450+K1515+K1580+K1645+K1710+K1775+K1840+K1905+K1970+K2035+K2100+K2165</f>
        <v>0</v>
      </c>
      <c r="L20" s="39" t="n">
        <f aca="false">+L85+L150+L215+L280+L345+L410+L475+L540+L605+L670+L735+L800+L865+L930+L995+L1060+L1125+L1190+L1255+L1320+L1385+L1450+L1515+L1580+L1645+L1710+L1775+L1840+L1905+L1970+L2035+L2100+L2165</f>
        <v>0</v>
      </c>
      <c r="M20" s="39" t="n">
        <f aca="false">+M85+M150+M215+M280+M345+M410+M475+M540+M605+M670+M735+M800+M865+M930+M995+M1060+M1125+M1190+M1255+M1320+M1385+M1450+M1515+M1580+M1645+M1710+M1775+M1840+M1905+M1970+M2035+M2100+M2165</f>
        <v>0</v>
      </c>
      <c r="N20" s="39" t="n">
        <f aca="false">+N85+N150+N215+N280+N345+N410+N475+N540+N605+N670+N735+N800+N865+N930+N995+N1060+N1125+N1190+N1255+N1320+N1385+N1450+N1515+N1580+N1645+N1710+N1775+N1840+N1905+N1970+N2035+N2100+N2165</f>
        <v>0</v>
      </c>
      <c r="O20" s="39" t="n">
        <f aca="false">+O85+O150+O215+O280+O345+O410+O475+O540+O605+O670+O735+O800+O865+O930+O995+O1060+O1125+O1190+O1255+O1320+O1385+O1450+O1515+O1580+O1645+O1710+O1775+O1840+O1905+O1970+O2035+O2100+O2165</f>
        <v>0</v>
      </c>
      <c r="P20" s="39" t="n">
        <f aca="false">+P85+P150+P215+P280+P345+P410+P475+P540+P605+P670+P735+P800+P865+P930+P995+P1060+P1125+P1190+P1255+P1320+P1385+P1450+P1515+P1580+P1645+P1710+P1775+P1840+P1905+P1970+P2035+P2100+P2165</f>
        <v>0</v>
      </c>
    </row>
    <row r="21" customFormat="false" ht="13.5" hidden="false" customHeight="false" outlineLevel="0" collapsed="false">
      <c r="A21" s="2" t="n">
        <v>35</v>
      </c>
      <c r="B21" s="40" t="s">
        <v>52</v>
      </c>
      <c r="C21" s="41" t="s">
        <v>53</v>
      </c>
      <c r="D21" s="39" t="n">
        <f aca="false">+D86+D151+D216+D281+D346+D411+D476+D541+D606+D671+D736+D801+D866+D931+D996+D1061+D1126+D1191+D1256+D1321+D1386+D1451+D1516+D1581+D1646+D1711+D1776+D1841+D1906+D1971+D2036+D2101+D2166</f>
        <v>0</v>
      </c>
      <c r="E21" s="39" t="n">
        <f aca="false">+E86+E151+E216+E281+E346+E411+E476+E541+E606+E671+E736+E801+E866+E931+E996+E1061+E1126+E1191+E1256+E1321+E1386+E1451+E1516+E1581+E1646+E1711+E1776+E1841+E1906+E1971+E2036+E2101+E2166</f>
        <v>0</v>
      </c>
      <c r="G21" s="5" t="n">
        <v>100</v>
      </c>
      <c r="H21" s="59"/>
      <c r="I21" s="60" t="n">
        <v>1410</v>
      </c>
      <c r="J21" s="39" t="n">
        <f aca="false">+J86+J151+J216+J281+J346+J411+J476+J541+J606+J671+J736+J801+J866+J931+J996+J1061+J1126+J1191+J1256+J1321+J1386+J1451+J1516+J1581+J1646+J1711+J1776+J1841+J1906+J1971+J2036+J2101+J2166</f>
        <v>0</v>
      </c>
      <c r="K21" s="39" t="n">
        <f aca="false">+K86+K151+K216+K281+K346+K411+K476+K541+K606+K671+K736+K801+K866+K931+K996+K1061+K1126+K1191+K1256+K1321+K1386+K1451+K1516+K1581+K1646+K1711+K1776+K1841+K1906+K1971+K2036+K2101+K2166</f>
        <v>0</v>
      </c>
      <c r="L21" s="39" t="n">
        <f aca="false">+L86+L151+L216+L281+L346+L411+L476+L541+L606+L671+L736+L801+L866+L931+L996+L1061+L1126+L1191+L1256+L1321+L1386+L1451+L1516+L1581+L1646+L1711+L1776+L1841+L1906+L1971+L2036+L2101+L2166</f>
        <v>0</v>
      </c>
      <c r="M21" s="39" t="n">
        <f aca="false">+M86+M151+M216+M281+M346+M411+M476+M541+M606+M671+M736+M801+M866+M931+M996+M1061+M1126+M1191+M1256+M1321+M1386+M1451+M1516+M1581+M1646+M1711+M1776+M1841+M1906+M1971+M2036+M2101+M2166</f>
        <v>0</v>
      </c>
      <c r="N21" s="39" t="n">
        <f aca="false">+N86+N151+N216+N281+N346+N411+N476+N541+N606+N671+N736+N801+N866+N931+N996+N1061+N1126+N1191+N1256+N1321+N1386+N1451+N1516+N1581+N1646+N1711+N1776+N1841+N1906+N1971+N2036+N2101+N2166</f>
        <v>0</v>
      </c>
      <c r="O21" s="39" t="n">
        <f aca="false">+O86+O151+O216+O281+O346+O411+O476+O541+O606+O671+O736+O801+O866+O931+O996+O1061+O1126+O1191+O1256+O1321+O1386+O1451+O1516+O1581+O1646+O1711+O1776+O1841+O1906+O1971+O2036+O2101+O2166</f>
        <v>0</v>
      </c>
      <c r="P21" s="39" t="n">
        <f aca="false">+P86+P151+P216+P281+P346+P411+P476+P541+P606+P671+P736+P801+P866+P931+P996+P1061+P1126+P1191+P1256+P1321+P1386+P1451+P1516+P1581+P1646+P1711+P1776+P1841+P1906+P1971+P2036+P2101+P2166</f>
        <v>0</v>
      </c>
    </row>
    <row r="22" customFormat="false" ht="13.5" hidden="false" customHeight="false" outlineLevel="0" collapsed="false">
      <c r="A22" s="2" t="n">
        <v>40</v>
      </c>
      <c r="B22" s="61" t="s">
        <v>54</v>
      </c>
      <c r="C22" s="45" t="s">
        <v>55</v>
      </c>
      <c r="D22" s="39" t="n">
        <f aca="false">+D87+D152+D217+D282+D347+D412+D477+D542+D607+D672+D737+D802+D867+D932+D997+D1062+D1127+D1192+D1257+D1322+D1387+D1452+D1517+D1582+D1647+D1712+D1777+D1842+D1907+D1972+D2037+D2102+D2167</f>
        <v>0</v>
      </c>
      <c r="E22" s="39" t="n">
        <f aca="false">+E87+E152+E217+E282+E347+E412+E477+E542+E607+E672+E737+E802+E867+E932+E997+E1062+E1127+E1192+E1257+E1322+E1387+E1452+E1517+E1582+E1647+E1712+E1777+E1842+E1907+E1972+E2037+E2102+E2167</f>
        <v>0</v>
      </c>
      <c r="G22" s="5" t="n">
        <v>150</v>
      </c>
      <c r="H22" s="62"/>
      <c r="I22" s="63"/>
      <c r="J22" s="64"/>
      <c r="K22" s="64"/>
      <c r="L22" s="64"/>
      <c r="M22" s="64"/>
      <c r="N22" s="64"/>
      <c r="O22" s="64"/>
      <c r="P22" s="64"/>
    </row>
    <row r="23" customFormat="false" ht="18" hidden="false" customHeight="true" outlineLevel="0" collapsed="false">
      <c r="A23" s="2" t="n">
        <v>45</v>
      </c>
      <c r="B23" s="33" t="s">
        <v>56</v>
      </c>
      <c r="C23" s="34" t="s">
        <v>57</v>
      </c>
      <c r="D23" s="47" t="n">
        <f aca="false">+D21+D22</f>
        <v>0</v>
      </c>
      <c r="E23" s="47" t="n">
        <f aca="false">+E21+E22</f>
        <v>0</v>
      </c>
      <c r="G23" s="5" t="n">
        <v>151</v>
      </c>
      <c r="H23" s="62"/>
      <c r="I23" s="63"/>
      <c r="J23" s="64"/>
      <c r="K23" s="64"/>
      <c r="L23" s="64"/>
      <c r="M23" s="64"/>
      <c r="N23" s="64"/>
      <c r="O23" s="64"/>
      <c r="P23" s="64"/>
    </row>
    <row r="24" customFormat="false" ht="13.5" hidden="false" customHeight="false" outlineLevel="0" collapsed="false">
      <c r="A24" s="2" t="n">
        <v>46</v>
      </c>
      <c r="C24" s="24"/>
      <c r="D24" s="48"/>
      <c r="E24" s="48"/>
      <c r="G24" s="5" t="n">
        <v>152</v>
      </c>
      <c r="H24" s="62"/>
      <c r="I24" s="63"/>
      <c r="J24" s="64"/>
      <c r="K24" s="64"/>
      <c r="L24" s="64"/>
      <c r="M24" s="64"/>
      <c r="N24" s="64"/>
      <c r="O24" s="64"/>
      <c r="P24" s="64"/>
    </row>
    <row r="25" customFormat="false" ht="26.25" hidden="false" customHeight="false" outlineLevel="0" collapsed="false">
      <c r="A25" s="2" t="n">
        <v>47</v>
      </c>
      <c r="C25" s="34" t="s">
        <v>14</v>
      </c>
      <c r="D25" s="50" t="s">
        <v>36</v>
      </c>
      <c r="E25" s="36" t="s">
        <v>37</v>
      </c>
      <c r="G25" s="5" t="n">
        <v>153</v>
      </c>
    </row>
    <row r="26" customFormat="false" ht="31.5" hidden="false" customHeight="true" outlineLevel="0" collapsed="false">
      <c r="A26" s="2" t="n">
        <v>50</v>
      </c>
      <c r="B26" s="65" t="s">
        <v>58</v>
      </c>
      <c r="C26" s="34" t="s">
        <v>59</v>
      </c>
      <c r="D26" s="54" t="n">
        <f aca="false">+D91+D156+D221+D286+D351+D416+D481+D546+D611+D676+D741+D806+D871+D936+D1001+D1066+D1131+D1196+D1261+D1326+D1391+D1456+D1521+D1586+D1651+D1716+D1781+D1846+D1911+D1976+D2041+D2106+D2171</f>
        <v>214817</v>
      </c>
      <c r="E26" s="54" t="n">
        <f aca="false">+E91+E156+E221+E286+E351+E416+E481+E546+E611+E676+E741+E806+E871+E936+E1001+E1066+E1131+E1196+E1261+E1326+E1391+E1456+E1521+E1586+E1651+E1716+E1781+E1846+E1911+E1976+E2041+E2106+E2171</f>
        <v>255279</v>
      </c>
      <c r="G26" s="5" t="n">
        <v>999</v>
      </c>
      <c r="H26" s="66" t="s">
        <v>60</v>
      </c>
      <c r="K26" s="67"/>
    </row>
    <row r="27" customFormat="false" ht="20.25" hidden="false" customHeight="true" outlineLevel="0" collapsed="false">
      <c r="A27" s="2" t="n">
        <v>51</v>
      </c>
      <c r="C27" s="24"/>
      <c r="D27" s="48"/>
      <c r="E27" s="48"/>
      <c r="H27" s="66"/>
      <c r="K27" s="62"/>
    </row>
    <row r="28" customFormat="false" ht="26.25" hidden="false" customHeight="false" outlineLevel="0" collapsed="false">
      <c r="A28" s="2" t="n">
        <v>52</v>
      </c>
      <c r="C28" s="34" t="s">
        <v>14</v>
      </c>
      <c r="D28" s="50" t="s">
        <v>36</v>
      </c>
      <c r="E28" s="36" t="s">
        <v>37</v>
      </c>
      <c r="H28" s="66"/>
      <c r="K28" s="62"/>
    </row>
    <row r="29" customFormat="false" ht="28.5" hidden="false" customHeight="true" outlineLevel="0" collapsed="false">
      <c r="A29" s="2" t="n">
        <v>55</v>
      </c>
      <c r="B29" s="65" t="s">
        <v>61</v>
      </c>
      <c r="C29" s="34" t="s">
        <v>62</v>
      </c>
      <c r="D29" s="39" t="n">
        <f aca="false">+D94+D159+D224+D289+D354+D419+D484+D549+D614+D679+D744+D809+D874+D939+D1004+D1069+D1134+D1199+D1264+D1329+D1394+D1459+D1524+D1589+D1654+D1719+D1784+D1849+D1914+D1979+D2044+D2109+D2174</f>
        <v>0</v>
      </c>
      <c r="E29" s="39" t="n">
        <f aca="false">+E94+E159+E224+E289+E354+E419+E484+E549+E614+E679+E744+E809+E874+E939+E1004+E1069+E1134+E1199+E1264+E1329+E1394+E1459+E1524+E1589+E1654+E1719+E1784+E1849+E1914+E1979+E2044+E2109+E2174</f>
        <v>0</v>
      </c>
      <c r="H29" s="66"/>
      <c r="K29" s="62"/>
    </row>
    <row r="30" customFormat="false" ht="13.5" hidden="false" customHeight="false" outlineLevel="0" collapsed="false">
      <c r="A30" s="2" t="n">
        <v>56</v>
      </c>
      <c r="C30" s="24"/>
      <c r="D30" s="48"/>
      <c r="E30" s="48"/>
    </row>
    <row r="31" customFormat="false" ht="29.25" hidden="false" customHeight="true" outlineLevel="0" collapsed="false">
      <c r="A31" s="2" t="n">
        <v>60</v>
      </c>
      <c r="B31" s="33" t="s">
        <v>63</v>
      </c>
      <c r="C31" s="34" t="s">
        <v>14</v>
      </c>
      <c r="D31" s="50" t="s">
        <v>36</v>
      </c>
      <c r="E31" s="36" t="s">
        <v>37</v>
      </c>
    </row>
    <row r="32" customFormat="false" ht="15.75" hidden="false" customHeight="true" outlineLevel="0" collapsed="false">
      <c r="A32" s="2" t="n">
        <v>65</v>
      </c>
      <c r="B32" s="68" t="s">
        <v>64</v>
      </c>
      <c r="C32" s="41" t="s">
        <v>65</v>
      </c>
      <c r="D32" s="39" t="n">
        <f aca="false">+D97+D162+D227+D292+D357+D422+D487+D552+D617+D682+D747+D812+D877+D942+D1007+D1072+D1137+D1202+D1267+D1332+D1397+D1462+D1527+D1592+D1657+D1722+D1787+D1852+D1917+D1982+D2047+D2112+D2177</f>
        <v>0</v>
      </c>
      <c r="E32" s="39" t="n">
        <f aca="false">+E97+E162+E227+E292+E357+E422+E487+E552+E617+E682+E747+E812+E877+E942+E1007+E1072+E1137+E1202+E1267+E1332+E1397+E1462+E1527+E1592+E1657+E1722+E1787+E1852+E1917+E1982+E2047+E2112+E2177</f>
        <v>0</v>
      </c>
    </row>
    <row r="33" customFormat="false" ht="17.25" hidden="false" customHeight="true" outlineLevel="0" collapsed="false">
      <c r="A33" s="2" t="n">
        <v>70</v>
      </c>
      <c r="B33" s="69" t="s">
        <v>66</v>
      </c>
      <c r="C33" s="45" t="s">
        <v>67</v>
      </c>
      <c r="D33" s="39" t="n">
        <f aca="false">+D98+D163+D228+D293+D358+D423+D488+D553+D618+D683+D748+D813+D878+D943+D1008+D1073+D1138+D1203+D1268+D1333+D1398+D1463+D1528+D1593+D1658+D1723+D1788+D1853+D1918+D1983+D2048+D2113+D2178</f>
        <v>0</v>
      </c>
      <c r="E33" s="39" t="n">
        <f aca="false">+E98+E163+E228+E293+E358+E423+E488+E553+E618+E683+E748+E813+E878+E943+E1008+E1073+E1138+E1203+E1268+E1333+E1398+E1463+E1528+E1593+E1658+E1723+E1788+E1853+E1918+E1983+E2048+E2113+E2178</f>
        <v>0</v>
      </c>
      <c r="I33" s="70"/>
      <c r="J33" s="70"/>
      <c r="K33" s="70"/>
      <c r="L33" s="70"/>
      <c r="M33" s="70"/>
      <c r="N33" s="70"/>
    </row>
    <row r="34" customFormat="false" ht="26.25" hidden="false" customHeight="true" outlineLevel="0" collapsed="false">
      <c r="A34" s="2" t="n">
        <v>75</v>
      </c>
      <c r="B34" s="65" t="s">
        <v>68</v>
      </c>
      <c r="C34" s="34" t="s">
        <v>69</v>
      </c>
      <c r="D34" s="47" t="n">
        <f aca="false">+D32+D33</f>
        <v>0</v>
      </c>
      <c r="E34" s="47" t="n">
        <f aca="false">+E32+E33</f>
        <v>0</v>
      </c>
      <c r="I34" s="70"/>
      <c r="J34" s="70"/>
      <c r="K34" s="70"/>
      <c r="L34" s="70"/>
      <c r="M34" s="70"/>
      <c r="N34" s="70"/>
    </row>
    <row r="35" customFormat="false" ht="16.5" hidden="false" customHeight="true" outlineLevel="0" collapsed="false">
      <c r="A35" s="2" t="n">
        <v>76</v>
      </c>
      <c r="B35" s="71"/>
      <c r="C35" s="72"/>
      <c r="D35" s="73"/>
      <c r="E35" s="73"/>
    </row>
    <row r="36" customFormat="false" ht="29.25" hidden="false" customHeight="true" outlineLevel="0" collapsed="false">
      <c r="A36" s="2" t="n">
        <v>77</v>
      </c>
      <c r="C36" s="34" t="s">
        <v>14</v>
      </c>
      <c r="D36" s="50" t="s">
        <v>36</v>
      </c>
      <c r="E36" s="36" t="s">
        <v>37</v>
      </c>
    </row>
    <row r="37" customFormat="false" ht="18" hidden="false" customHeight="true" outlineLevel="0" collapsed="false">
      <c r="A37" s="2" t="n">
        <v>80</v>
      </c>
      <c r="B37" s="33" t="s">
        <v>70</v>
      </c>
      <c r="C37" s="34" t="s">
        <v>71</v>
      </c>
      <c r="D37" s="54" t="n">
        <f aca="false">+D102+D167+D232+D297+D362+D427+D492+D557+D622+D687+D752+D817+D882+D947+D1012+D1077+D1142+D1207+D1272+D1337+D1402+D1467+D1532+D1597+D1662+D1727+D1792+D1857+D1922+D1987+D2052+D2117+D2182</f>
        <v>0</v>
      </c>
      <c r="E37" s="54" t="n">
        <f aca="false">+E102+E167+E232+E297+E362+E427+E492+E557+E622+E687+E752+E817+E882+E947+E1012+E1077+E1142+E1207+E1272+E1337+E1402+E1467+E1532+E1597+E1662+E1727+E1792+E1857+E1922+E1987+E2052+E2117+E2182</f>
        <v>0</v>
      </c>
      <c r="I37" s="70"/>
      <c r="J37" s="70"/>
      <c r="K37" s="70"/>
    </row>
    <row r="38" customFormat="false" ht="12.75" hidden="false" customHeight="false" outlineLevel="0" collapsed="false">
      <c r="A38" s="2" t="n">
        <v>81</v>
      </c>
      <c r="B38" s="74"/>
      <c r="C38" s="75"/>
      <c r="D38" s="76"/>
      <c r="E38" s="77"/>
      <c r="I38" s="70"/>
    </row>
    <row r="39" customFormat="false" ht="17.25" hidden="false" customHeight="true" outlineLevel="0" collapsed="false">
      <c r="A39" s="2" t="n">
        <v>82</v>
      </c>
      <c r="B39" s="74"/>
      <c r="C39" s="75"/>
      <c r="D39" s="76"/>
      <c r="E39" s="78"/>
    </row>
    <row r="40" customFormat="false" ht="24.75" hidden="false" customHeight="true" outlineLevel="0" collapsed="false">
      <c r="A40" s="2" t="n">
        <v>83</v>
      </c>
      <c r="B40" s="79"/>
      <c r="C40" s="75"/>
      <c r="D40" s="76"/>
      <c r="E40" s="78"/>
    </row>
    <row r="41" customFormat="false" ht="17.25" hidden="false" customHeight="true" outlineLevel="0" collapsed="false">
      <c r="A41" s="2" t="n">
        <v>84</v>
      </c>
      <c r="B41" s="80"/>
      <c r="C41" s="24"/>
      <c r="D41" s="81"/>
      <c r="E41" s="82"/>
      <c r="J41" s="74"/>
      <c r="K41" s="75"/>
      <c r="L41" s="76"/>
      <c r="M41" s="77"/>
    </row>
    <row r="42" customFormat="false" ht="24" hidden="false" customHeight="true" outlineLevel="0" collapsed="false">
      <c r="A42" s="2" t="n">
        <v>85</v>
      </c>
      <c r="B42" s="33" t="s">
        <v>72</v>
      </c>
      <c r="C42" s="34" t="s">
        <v>14</v>
      </c>
      <c r="D42" s="50" t="s">
        <v>36</v>
      </c>
      <c r="E42" s="36" t="s">
        <v>37</v>
      </c>
      <c r="J42" s="74"/>
      <c r="K42" s="75"/>
      <c r="L42" s="76"/>
      <c r="M42" s="78"/>
    </row>
    <row r="43" customFormat="false" ht="18" hidden="false" customHeight="true" outlineLevel="0" collapsed="false">
      <c r="A43" s="2" t="n">
        <v>90</v>
      </c>
      <c r="B43" s="40" t="s">
        <v>73</v>
      </c>
      <c r="C43" s="41" t="s">
        <v>74</v>
      </c>
      <c r="D43" s="39" t="n">
        <f aca="false">+D108+D173+D238+D303+D368+D433+D498+D563+D628+D693+D758+D823+D888+D953+D1018+D1083+D1148+D1213+D1278+D1343+D1408+D1473+D1538+D1603+D1668+D1733+D1798+D1863+D1928+D1993+D2058+D2123+D2188</f>
        <v>0</v>
      </c>
      <c r="E43" s="39" t="n">
        <f aca="false">+E108+E173+E238+E303+E368+E433+E498+E563+E628+E693+E758+E823+E888+E953+E1018+E1083+E1148+E1213+E1278+E1343+E1408+E1473+E1538+E1603+E1668+E1733+E1798+E1863+E1928+E1993+E2058+E2123+E2188</f>
        <v>0</v>
      </c>
      <c r="J43" s="79"/>
      <c r="K43" s="75"/>
      <c r="L43" s="76"/>
      <c r="M43" s="78"/>
    </row>
    <row r="44" customFormat="false" ht="18" hidden="false" customHeight="true" outlineLevel="0" collapsed="false">
      <c r="A44" s="2" t="n">
        <v>95</v>
      </c>
      <c r="B44" s="44" t="s">
        <v>75</v>
      </c>
      <c r="C44" s="45" t="s">
        <v>76</v>
      </c>
      <c r="D44" s="39" t="n">
        <f aca="false">+D109+D174+D239+D304+D369+D434+D499+D564+D629+D694+D759+D824+D889+D954+D1019+D1084+D1149+D1214+D1279+D1344+D1409+D1474+D1539+D1604+D1669+D1734+D1799+D1864+D1929+D1994+D2059+D2124+D2189</f>
        <v>0</v>
      </c>
      <c r="E44" s="39" t="n">
        <f aca="false">+E109+E174+E239+E304+E369+E434+E499+E564+E629+E694+E759+E824+E889+E954+E1019+E1084+E1149+E1214+E1279+E1344+E1409+E1474+E1539+E1604+E1669+E1734+E1799+E1864+E1929+E1994+E2059+E2124+E2189</f>
        <v>0</v>
      </c>
    </row>
    <row r="45" s="83" customFormat="true" ht="18" hidden="false" customHeight="true" outlineLevel="0" collapsed="false">
      <c r="A45" s="2" t="n">
        <v>100</v>
      </c>
      <c r="B45" s="33" t="s">
        <v>77</v>
      </c>
      <c r="C45" s="34" t="s">
        <v>78</v>
      </c>
      <c r="D45" s="47" t="n">
        <f aca="false">+D43+D44</f>
        <v>0</v>
      </c>
      <c r="E45" s="47" t="n">
        <f aca="false">+E43+E44</f>
        <v>0</v>
      </c>
      <c r="F45" s="4"/>
      <c r="G45" s="5"/>
      <c r="H45" s="2"/>
      <c r="I45" s="2"/>
      <c r="J45" s="2"/>
      <c r="K45" s="2"/>
      <c r="L45" s="2"/>
      <c r="M45" s="2"/>
      <c r="N45" s="2"/>
      <c r="O45" s="2"/>
      <c r="P45" s="2"/>
    </row>
    <row r="46" s="83" customFormat="true" ht="15.75" hidden="false" customHeight="true" outlineLevel="0" collapsed="false">
      <c r="A46" s="2" t="n">
        <v>101</v>
      </c>
      <c r="B46" s="2"/>
      <c r="C46" s="24"/>
      <c r="D46" s="48"/>
      <c r="E46" s="48"/>
      <c r="F46" s="4"/>
      <c r="G46" s="5"/>
      <c r="H46" s="2"/>
      <c r="I46" s="2"/>
      <c r="J46" s="2"/>
      <c r="K46" s="2"/>
      <c r="L46" s="2"/>
      <c r="M46" s="2"/>
      <c r="N46" s="1"/>
      <c r="O46" s="1"/>
      <c r="P46" s="2"/>
    </row>
    <row r="47" s="83" customFormat="true" ht="27" hidden="false" customHeight="true" outlineLevel="0" collapsed="false">
      <c r="A47" s="2" t="n">
        <v>105</v>
      </c>
      <c r="B47" s="65" t="s">
        <v>79</v>
      </c>
      <c r="C47" s="34" t="s">
        <v>14</v>
      </c>
      <c r="D47" s="50" t="s">
        <v>36</v>
      </c>
      <c r="E47" s="36" t="s">
        <v>37</v>
      </c>
      <c r="F47" s="4"/>
      <c r="G47" s="5"/>
      <c r="I47" s="2"/>
      <c r="J47" s="2"/>
      <c r="K47" s="2"/>
      <c r="L47" s="2"/>
      <c r="M47" s="2"/>
      <c r="N47" s="1"/>
      <c r="O47" s="1"/>
      <c r="P47" s="2"/>
    </row>
    <row r="48" s="83" customFormat="true" ht="18" hidden="false" customHeight="true" outlineLevel="0" collapsed="false">
      <c r="A48" s="2" t="n">
        <v>110</v>
      </c>
      <c r="B48" s="40" t="s">
        <v>80</v>
      </c>
      <c r="C48" s="41" t="s">
        <v>81</v>
      </c>
      <c r="D48" s="39" t="n">
        <f aca="false">+D113+D178+D243+D308+D373+D438+D503+D568+D633+D698+D763+D828+D893+D958+D1023+D1088+D1153+D1218+D1283+D1348+D1413+D1478+D1543+D1608+D1673+D1738+D1803+D1868+D1933+D1998+D2063+D2128+D2193</f>
        <v>0</v>
      </c>
      <c r="E48" s="39" t="n">
        <f aca="false">+E113+E178+E243+E308+E373+E438+E503+E568+E633+E698+E763+E828+E893+E958+E1023+E1088+E1153+E1218+E1283+E1348+E1413+E1478+E1543+E1608+E1673+E1738+E1803+E1868+E1933+E1998+E2063+E2128+E2193</f>
        <v>0</v>
      </c>
      <c r="F48" s="4"/>
      <c r="G48" s="5"/>
      <c r="I48" s="1"/>
      <c r="J48" s="1"/>
      <c r="K48" s="1"/>
      <c r="L48" s="1"/>
      <c r="M48" s="1"/>
      <c r="N48" s="1"/>
      <c r="O48" s="1"/>
      <c r="P48" s="2"/>
    </row>
    <row r="49" s="83" customFormat="true" ht="18" hidden="false" customHeight="true" outlineLevel="0" collapsed="false">
      <c r="A49" s="2" t="n">
        <v>115</v>
      </c>
      <c r="B49" s="44" t="s">
        <v>82</v>
      </c>
      <c r="C49" s="45" t="s">
        <v>83</v>
      </c>
      <c r="D49" s="39" t="n">
        <f aca="false">+D114+D179+D244+D309+D374+D439+D504+D569+D634+D699+D764+D829+D894+D959+D1024+D1089+D1154+D1219+D1284+D1349+D1414+D1479+D1544+D1609+D1674+D1739+D1804+D1869+D1934+D1999+D2064+D2129+D2194</f>
        <v>0</v>
      </c>
      <c r="E49" s="39" t="n">
        <f aca="false">+E114+E179+E244+E309+E374+E439+E504+E569+E634+E699+E764+E829+E894+E959+E1024+E1089+E1154+E1219+E1284+E1349+E1414+E1479+E1544+E1609+E1674+E1739+E1804+E1869+E1934+E1999+E2064+E2129+E2194</f>
        <v>0</v>
      </c>
      <c r="F49" s="4"/>
      <c r="G49" s="5"/>
      <c r="I49" s="2"/>
      <c r="J49" s="2"/>
      <c r="K49" s="2"/>
      <c r="L49" s="2"/>
      <c r="M49" s="2"/>
      <c r="N49" s="1"/>
      <c r="O49" s="1"/>
      <c r="P49" s="2"/>
    </row>
    <row r="50" s="83" customFormat="true" ht="18" hidden="false" customHeight="true" outlineLevel="0" collapsed="false">
      <c r="A50" s="2" t="n">
        <v>120</v>
      </c>
      <c r="B50" s="33" t="s">
        <v>84</v>
      </c>
      <c r="C50" s="34" t="s">
        <v>85</v>
      </c>
      <c r="D50" s="47" t="n">
        <f aca="false">+D48+D49</f>
        <v>0</v>
      </c>
      <c r="E50" s="47" t="n">
        <f aca="false">+E48+E49</f>
        <v>0</v>
      </c>
      <c r="F50" s="4"/>
      <c r="G50" s="5"/>
      <c r="I50" s="1"/>
      <c r="J50" s="1"/>
      <c r="K50" s="1"/>
      <c r="L50" s="1"/>
      <c r="M50" s="1"/>
      <c r="N50" s="1"/>
      <c r="O50" s="1"/>
      <c r="P50" s="2"/>
    </row>
    <row r="51" s="83" customFormat="true" ht="13.5" hidden="false" customHeight="false" outlineLevel="0" collapsed="false">
      <c r="A51" s="2" t="n">
        <v>121</v>
      </c>
      <c r="B51" s="2"/>
      <c r="C51" s="24"/>
      <c r="D51" s="48"/>
      <c r="E51" s="48"/>
      <c r="F51" s="4"/>
      <c r="G51" s="5"/>
      <c r="I51" s="2"/>
      <c r="J51" s="2"/>
      <c r="K51" s="2"/>
      <c r="L51" s="2"/>
      <c r="M51" s="2"/>
      <c r="N51" s="2"/>
      <c r="O51" s="2"/>
      <c r="P51" s="2"/>
    </row>
    <row r="52" s="83" customFormat="true" ht="26.25" hidden="false" customHeight="false" outlineLevel="0" collapsed="false">
      <c r="A52" s="2" t="n">
        <v>125</v>
      </c>
      <c r="B52" s="33" t="s">
        <v>86</v>
      </c>
      <c r="C52" s="34" t="s">
        <v>14</v>
      </c>
      <c r="D52" s="50" t="s">
        <v>36</v>
      </c>
      <c r="E52" s="36" t="s">
        <v>37</v>
      </c>
      <c r="F52" s="4"/>
      <c r="G52" s="5"/>
      <c r="I52" s="2"/>
      <c r="J52" s="2"/>
      <c r="K52" s="2"/>
      <c r="L52" s="2"/>
      <c r="M52" s="2"/>
      <c r="N52" s="2"/>
      <c r="O52" s="2"/>
      <c r="P52" s="2"/>
    </row>
    <row r="53" s="83" customFormat="true" ht="19.5" hidden="false" customHeight="true" outlineLevel="0" collapsed="false">
      <c r="A53" s="2" t="n">
        <v>130</v>
      </c>
      <c r="B53" s="40" t="s">
        <v>87</v>
      </c>
      <c r="C53" s="41" t="s">
        <v>88</v>
      </c>
      <c r="D53" s="39" t="n">
        <f aca="false">+D118+D183+D248+D313+D378+D443+D508+D573+D638+D703+D768+D833+D898+D963+D1028+D1093+D1158+D1223+D1288+D1353+D1418+D1483+D1548+D1613+D1678+D1743+D1808+D1873+D1938+D2003+D2068+D2133+D2198</f>
        <v>0</v>
      </c>
      <c r="E53" s="39" t="n">
        <f aca="false">+E118+E183+E248+E313+E378+E443+E508+E573+E638+E703+E768+E833+E898+E963+E1028+E1093+E1158+E1223+E1288+E1353+E1418+E1483+E1548+E1613+E1678+E1743+E1808+E1873+E1938+E2003+E2068+E2133+E2198</f>
        <v>0</v>
      </c>
      <c r="F53" s="4"/>
      <c r="G53" s="5"/>
      <c r="H53" s="2"/>
      <c r="I53" s="2"/>
      <c r="J53" s="2"/>
      <c r="K53" s="2"/>
      <c r="L53" s="2"/>
      <c r="M53" s="2"/>
      <c r="N53" s="2"/>
      <c r="O53" s="2"/>
      <c r="P53" s="2"/>
    </row>
    <row r="54" s="83" customFormat="true" ht="17.25" hidden="false" customHeight="true" outlineLevel="0" collapsed="false">
      <c r="A54" s="2" t="n">
        <v>135</v>
      </c>
      <c r="B54" s="44" t="s">
        <v>89</v>
      </c>
      <c r="C54" s="45" t="s">
        <v>90</v>
      </c>
      <c r="D54" s="39" t="n">
        <f aca="false">+D119+D184+D249+D314+D379+D444+D509+D574+D639+D704+D769+D834+D899+D964+D1029+D1094+D1159+D1224+D1289+D1354+D1419+D1484+D1549+D1614+D1679+D1744+D1809+D1874+D1939+D2004+D2069+D2134+D2199</f>
        <v>0</v>
      </c>
      <c r="E54" s="39" t="n">
        <f aca="false">+E119+E184+E249+E314+E379+E444+E509+E574+E639+E704+E769+E834+E899+E964+E1029+E1094+E1159+E1224+E1289+E1354+E1419+E1484+E1549+E1614+E1679+E1744+E1809+E1874+E1939+E2004+E2069+E2134+E2199</f>
        <v>0</v>
      </c>
      <c r="F54" s="4"/>
      <c r="G54" s="5"/>
      <c r="H54" s="2"/>
      <c r="I54" s="2"/>
      <c r="J54" s="2"/>
      <c r="K54" s="2"/>
      <c r="L54" s="2"/>
      <c r="M54" s="2"/>
      <c r="N54" s="2"/>
      <c r="O54" s="2"/>
      <c r="P54" s="2"/>
    </row>
    <row r="55" s="83" customFormat="true" ht="18.75" hidden="false" customHeight="true" outlineLevel="0" collapsed="false">
      <c r="A55" s="2" t="n">
        <v>140</v>
      </c>
      <c r="B55" s="33" t="s">
        <v>91</v>
      </c>
      <c r="C55" s="34" t="s">
        <v>92</v>
      </c>
      <c r="D55" s="47" t="n">
        <f aca="false">+D53+D54</f>
        <v>0</v>
      </c>
      <c r="E55" s="47" t="n">
        <f aca="false">+E53+E54</f>
        <v>0</v>
      </c>
      <c r="F55" s="4"/>
      <c r="G55" s="5"/>
      <c r="H55" s="2"/>
      <c r="I55" s="2"/>
      <c r="J55" s="2"/>
      <c r="K55" s="2"/>
      <c r="L55" s="2"/>
      <c r="M55" s="2"/>
      <c r="N55" s="2"/>
      <c r="O55" s="2"/>
      <c r="P55" s="2"/>
    </row>
    <row r="56" s="83" customFormat="true" ht="13.5" hidden="false" customHeight="false" outlineLevel="0" collapsed="false">
      <c r="A56" s="2" t="n">
        <v>141</v>
      </c>
      <c r="B56" s="2"/>
      <c r="C56" s="24"/>
      <c r="D56" s="48"/>
      <c r="E56" s="48"/>
      <c r="F56" s="4"/>
      <c r="G56" s="5"/>
      <c r="H56" s="2"/>
      <c r="I56" s="2"/>
      <c r="J56" s="2"/>
      <c r="K56" s="2"/>
      <c r="L56" s="2"/>
      <c r="M56" s="2"/>
      <c r="N56" s="2"/>
      <c r="O56" s="2"/>
      <c r="P56" s="2"/>
    </row>
    <row r="57" s="83" customFormat="true" ht="26.25" hidden="false" customHeight="false" outlineLevel="0" collapsed="false">
      <c r="A57" s="2" t="n">
        <v>145</v>
      </c>
      <c r="B57" s="65" t="s">
        <v>93</v>
      </c>
      <c r="C57" s="34" t="s">
        <v>94</v>
      </c>
      <c r="D57" s="54" t="n">
        <f aca="false">+D122+D187+D252+D317+D382+D447+D512+D577+D642+D707+D772+D837+D902+D967+D1032+D1097+D1162+D1227+D1292+D1357+D1422+D1487+D1552+D1617+D1682+D1747+D1812+D1877+D1942+D2007+D2072+D2137+D2202</f>
        <v>1955502</v>
      </c>
      <c r="E57" s="54" t="n">
        <f aca="false">+E122+E187+E252+E317+E382+E447+E512+E577+E642+E707+E772+E837+E902+E967+E1032+E1097+E1162+E1227+E1292+E1357+E1422+E1487+E1552+E1617+E1682+E1747+E1812+E1877+E1942+E2007+E2072+E2137+E2202</f>
        <v>706273</v>
      </c>
      <c r="F57" s="4"/>
      <c r="G57" s="5"/>
      <c r="H57" s="2"/>
      <c r="I57" s="2"/>
      <c r="J57" s="2"/>
      <c r="K57" s="2"/>
      <c r="L57" s="2"/>
      <c r="M57" s="2"/>
      <c r="N57" s="2"/>
      <c r="O57" s="2"/>
      <c r="P57" s="2"/>
    </row>
    <row r="58" s="83" customFormat="true" ht="13.5" hidden="false" customHeight="false" outlineLevel="0" collapsed="false">
      <c r="A58" s="2" t="n">
        <v>146</v>
      </c>
      <c r="B58" s="2"/>
      <c r="C58" s="3"/>
      <c r="D58" s="2"/>
      <c r="E58" s="2"/>
      <c r="F58" s="4"/>
      <c r="G58" s="5"/>
      <c r="H58" s="2"/>
      <c r="I58" s="2"/>
      <c r="J58" s="2"/>
      <c r="K58" s="2"/>
      <c r="L58" s="2"/>
      <c r="M58" s="2"/>
      <c r="N58" s="2"/>
      <c r="O58" s="2"/>
      <c r="P58" s="2"/>
    </row>
    <row r="59" s="83" customFormat="true" ht="26.25" hidden="false" customHeight="false" outlineLevel="0" collapsed="false">
      <c r="A59" s="55" t="n">
        <v>150</v>
      </c>
      <c r="B59" s="33" t="s">
        <v>95</v>
      </c>
      <c r="C59" s="34" t="s">
        <v>14</v>
      </c>
      <c r="D59" s="50" t="s">
        <v>36</v>
      </c>
      <c r="E59" s="36" t="s">
        <v>37</v>
      </c>
      <c r="F59" s="4"/>
      <c r="G59" s="5"/>
      <c r="H59" s="2"/>
      <c r="I59" s="2"/>
      <c r="J59" s="2"/>
      <c r="K59" s="2"/>
      <c r="L59" s="2"/>
      <c r="M59" s="2"/>
      <c r="N59" s="2"/>
      <c r="O59" s="2"/>
      <c r="P59" s="4"/>
    </row>
    <row r="60" s="83" customFormat="true" ht="19.5" hidden="false" customHeight="true" outlineLevel="0" collapsed="false">
      <c r="A60" s="55" t="n">
        <v>155</v>
      </c>
      <c r="B60" s="40" t="s">
        <v>96</v>
      </c>
      <c r="C60" s="41" t="s">
        <v>97</v>
      </c>
      <c r="D60" s="39" t="n">
        <f aca="false">+D125+D190+D255+D320+D385+D450+D515+D580+D645+D710+D775+D840+D905+D970+D1035+D1100+D1165+D1230+D1295+D1360+D1425+D1490+D1555+D1620+D1685+D1750+D1815+D1880+D1945+D2010+D2075+D2140+D2205</f>
        <v>0</v>
      </c>
      <c r="E60" s="39" t="n">
        <f aca="false">+E125+E190+E255+E320+E385+E450+E515+E580+E645+E710+E775+E840+E905+E970+E1035+E1100+E1165+E1230+E1295+E1360+E1425+E1490+E1555+E1620+E1685+E1750+E1815+E1880+E1945+E2010+E2075+E2140+E2205</f>
        <v>0</v>
      </c>
      <c r="F60" s="4"/>
      <c r="G60" s="5"/>
      <c r="H60" s="2"/>
      <c r="I60" s="2"/>
      <c r="J60" s="2"/>
      <c r="K60" s="2"/>
      <c r="L60" s="2"/>
      <c r="M60" s="2"/>
      <c r="N60" s="2"/>
      <c r="O60" s="2"/>
      <c r="P60" s="2"/>
    </row>
    <row r="61" s="84" customFormat="true" ht="20.25" hidden="false" customHeight="true" outlineLevel="0" collapsed="false">
      <c r="A61" s="55" t="n">
        <v>160</v>
      </c>
      <c r="B61" s="44" t="s">
        <v>98</v>
      </c>
      <c r="C61" s="45" t="s">
        <v>99</v>
      </c>
      <c r="D61" s="39" t="n">
        <f aca="false">+D126+D191+D256+D321+D386+D451+D516+D581+D646+D711+D776+D841+D906+D971+D1036+D1101+D1166+D1231+D1296+D1361+D1426+D1491+D1556+D1621+D1686+D1751+D1816+D1881+D1946+D2012+D2076+D2141+D2206</f>
        <v>0</v>
      </c>
      <c r="E61" s="39" t="n">
        <f aca="false">+E126+E191+E256+E321+E386+E451+E516+E581+E646+E711+E776+E841+E906+E971+E1036+E1101+E1166+E1231+E1296+E1361+E1426+E1491+E1556+E1621+E1686+E1751+E1816+E1881+E1946+E2012+E2076+E2141+E2206</f>
        <v>0</v>
      </c>
      <c r="F61" s="56"/>
      <c r="G61" s="57"/>
      <c r="H61" s="2"/>
      <c r="I61" s="2"/>
      <c r="J61" s="2"/>
      <c r="K61" s="2"/>
      <c r="L61" s="2"/>
      <c r="M61" s="2"/>
      <c r="N61" s="2"/>
      <c r="O61" s="2"/>
      <c r="P61" s="2"/>
    </row>
    <row r="62" s="83" customFormat="true" ht="21.75" hidden="false" customHeight="true" outlineLevel="0" collapsed="false">
      <c r="A62" s="55" t="n">
        <v>165</v>
      </c>
      <c r="B62" s="33" t="s">
        <v>100</v>
      </c>
      <c r="C62" s="34" t="s">
        <v>101</v>
      </c>
      <c r="D62" s="47" t="n">
        <f aca="false">+D60+D61</f>
        <v>0</v>
      </c>
      <c r="E62" s="47" t="n">
        <f aca="false">+E60+E61</f>
        <v>0</v>
      </c>
      <c r="F62" s="4"/>
      <c r="G62" s="57"/>
      <c r="H62" s="4"/>
      <c r="I62" s="4"/>
      <c r="J62" s="4"/>
      <c r="K62" s="4"/>
      <c r="L62" s="4"/>
      <c r="M62" s="4"/>
      <c r="N62" s="4"/>
      <c r="O62" s="4"/>
      <c r="P62" s="2"/>
    </row>
    <row r="63" s="83" customFormat="true" ht="21" hidden="false" customHeight="true" outlineLevel="0" collapsed="false">
      <c r="A63" s="2" t="n">
        <v>166</v>
      </c>
      <c r="B63" s="85"/>
      <c r="C63" s="86"/>
      <c r="D63" s="87"/>
      <c r="E63" s="87"/>
      <c r="F63" s="4"/>
      <c r="G63" s="5"/>
      <c r="H63" s="2"/>
      <c r="I63" s="2"/>
      <c r="J63" s="2"/>
      <c r="K63" s="2"/>
      <c r="L63" s="2"/>
      <c r="M63" s="2"/>
      <c r="N63" s="2"/>
      <c r="O63" s="2"/>
      <c r="P63" s="2"/>
    </row>
    <row r="64" s="83" customFormat="true" ht="13.5" hidden="false" customHeight="false" outlineLevel="0" collapsed="false">
      <c r="A64" s="2" t="n">
        <v>170</v>
      </c>
      <c r="B64" s="65" t="s">
        <v>102</v>
      </c>
      <c r="C64" s="53" t="s">
        <v>103</v>
      </c>
      <c r="D64" s="88" t="n">
        <f aca="false">+D57+D62</f>
        <v>1955502</v>
      </c>
      <c r="E64" s="88" t="n">
        <f aca="false">+E57+E62</f>
        <v>706273</v>
      </c>
      <c r="F64" s="4"/>
      <c r="G64" s="5"/>
      <c r="H64" s="2"/>
      <c r="I64" s="2"/>
      <c r="J64" s="2"/>
      <c r="K64" s="2"/>
      <c r="L64" s="2"/>
      <c r="M64" s="2"/>
      <c r="N64" s="2"/>
      <c r="O64" s="2"/>
      <c r="P64" s="2"/>
    </row>
    <row r="65" s="83" customFormat="true" ht="21.75" hidden="false" customHeight="true" outlineLevel="0" collapsed="false">
      <c r="A65" s="89"/>
      <c r="B65" s="90"/>
      <c r="C65" s="91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s="83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</row>
    <row r="67" s="83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</row>
    <row r="68" s="83" customFormat="true" ht="25.5" hidden="false" customHeight="true" outlineLevel="0" collapsed="false">
      <c r="A68" s="1"/>
      <c r="B68" s="8" t="s">
        <v>1</v>
      </c>
      <c r="C68" s="3" t="s">
        <v>2</v>
      </c>
      <c r="D68" s="10" t="n">
        <f aca="false">D3</f>
        <v>42370</v>
      </c>
      <c r="E68" s="10" t="n">
        <f aca="false">E3</f>
        <v>42735</v>
      </c>
      <c r="F68" s="4"/>
      <c r="G68" s="5"/>
      <c r="H68" s="8" t="s">
        <v>1</v>
      </c>
      <c r="I68" s="11" t="s">
        <v>2</v>
      </c>
      <c r="J68" s="12" t="n">
        <f aca="false">$D$3</f>
        <v>42370</v>
      </c>
      <c r="K68" s="12" t="n">
        <f aca="false">$E$3</f>
        <v>42735</v>
      </c>
      <c r="L68" s="2"/>
      <c r="M68" s="2"/>
      <c r="N68" s="2"/>
      <c r="O68" s="2"/>
      <c r="P68" s="2"/>
    </row>
    <row r="69" s="83" customFormat="true" ht="15.75" hidden="false" customHeight="false" outlineLevel="0" collapsed="false">
      <c r="A69" s="1"/>
      <c r="B69" s="6"/>
      <c r="C69" s="3"/>
      <c r="D69" s="13" t="n">
        <f aca="false">$D$4</f>
        <v>0</v>
      </c>
      <c r="E69" s="92" t="n">
        <f aca="false">$E$4</f>
        <v>0</v>
      </c>
      <c r="F69" s="4"/>
      <c r="G69" s="5"/>
      <c r="H69" s="93" t="str">
        <f aca="false">C76</f>
        <v>БДСК ЕАД </v>
      </c>
      <c r="I69" s="6"/>
      <c r="J69" s="13" t="n">
        <f aca="false">$D$4</f>
        <v>0</v>
      </c>
      <c r="K69" s="92" t="n">
        <f aca="false">$E$4</f>
        <v>0</v>
      </c>
      <c r="L69" s="2"/>
      <c r="M69" s="2"/>
      <c r="N69" s="2"/>
      <c r="O69" s="2"/>
      <c r="P69" s="2"/>
    </row>
    <row r="70" s="83" customFormat="true" ht="38.25" hidden="false" customHeight="true" outlineLevel="0" collapsed="false">
      <c r="A70" s="1"/>
      <c r="B70" s="94" t="str">
        <f aca="false">$B$5</f>
        <v>Симеоновград</v>
      </c>
      <c r="C70" s="3"/>
      <c r="D70" s="17" t="s">
        <v>104</v>
      </c>
      <c r="E70" s="95" t="str">
        <f aca="false">$E$5</f>
        <v>7607</v>
      </c>
      <c r="F70" s="4"/>
      <c r="G70" s="5"/>
      <c r="H70" s="2" t="str">
        <f aca="false">$B$5</f>
        <v>Симеоновград</v>
      </c>
      <c r="I70" s="19" t="s">
        <v>6</v>
      </c>
      <c r="J70" s="17" t="s">
        <v>7</v>
      </c>
      <c r="K70" s="96" t="str">
        <f aca="false">$E$5</f>
        <v>7607</v>
      </c>
      <c r="L70" s="2"/>
      <c r="M70" s="2"/>
      <c r="N70" s="2"/>
      <c r="O70" s="2"/>
      <c r="P70" s="2"/>
    </row>
    <row r="71" s="83" customFormat="true" ht="12.75" hidden="false" customHeight="false" outlineLevel="0" collapsed="false">
      <c r="A71" s="1"/>
      <c r="B71" s="6" t="s">
        <v>8</v>
      </c>
      <c r="C71" s="3"/>
      <c r="D71" s="2"/>
      <c r="E71" s="2"/>
      <c r="F71" s="4"/>
      <c r="G71" s="5"/>
      <c r="H71" s="3" t="str">
        <f aca="false">C76</f>
        <v>БДСК ЕАД </v>
      </c>
      <c r="I71" s="19"/>
      <c r="J71" s="17"/>
      <c r="K71" s="21"/>
      <c r="L71" s="2"/>
      <c r="M71" s="2"/>
      <c r="N71" s="2"/>
      <c r="O71" s="2"/>
      <c r="P71" s="2"/>
    </row>
    <row r="72" s="83" customFormat="true" ht="12.75" hidden="false" customHeight="false" outlineLevel="0" collapsed="false">
      <c r="A72" s="1"/>
      <c r="B72" s="22" t="s">
        <v>9</v>
      </c>
      <c r="C72" s="3"/>
      <c r="D72" s="2"/>
      <c r="E72" s="2"/>
      <c r="F72" s="4"/>
      <c r="G72" s="5"/>
      <c r="H72" s="2"/>
      <c r="I72" s="19"/>
      <c r="J72" s="17"/>
      <c r="K72" s="21"/>
      <c r="L72" s="2"/>
      <c r="M72" s="2"/>
      <c r="N72" s="2"/>
      <c r="O72" s="2"/>
      <c r="P72" s="2"/>
    </row>
    <row r="73" s="83" customFormat="true" ht="13.5" hidden="false" customHeight="false" outlineLevel="0" collapsed="false">
      <c r="A73" s="1"/>
      <c r="B73" s="23" t="s">
        <v>10</v>
      </c>
      <c r="C73" s="3"/>
      <c r="D73" s="2"/>
      <c r="E73" s="2"/>
      <c r="F73" s="4"/>
      <c r="G73" s="5"/>
      <c r="H73" s="2" t="s">
        <v>11</v>
      </c>
      <c r="I73" s="6"/>
      <c r="J73" s="2"/>
      <c r="K73" s="2"/>
      <c r="L73" s="2"/>
      <c r="M73" s="2"/>
      <c r="N73" s="2"/>
      <c r="O73" s="2"/>
      <c r="P73" s="2"/>
    </row>
    <row r="74" s="83" customFormat="true" ht="18" hidden="false" customHeight="true" outlineLevel="0" collapsed="false">
      <c r="A74" s="1"/>
      <c r="B74" s="23" t="s">
        <v>12</v>
      </c>
      <c r="C74" s="24"/>
      <c r="D74" s="2"/>
      <c r="E74" s="2"/>
      <c r="F74" s="4"/>
      <c r="G74" s="5"/>
      <c r="H74" s="25" t="s">
        <v>13</v>
      </c>
      <c r="I74" s="25" t="s">
        <v>14</v>
      </c>
      <c r="J74" s="25" t="s">
        <v>15</v>
      </c>
      <c r="K74" s="97" t="s">
        <v>16</v>
      </c>
      <c r="L74" s="97" t="s">
        <v>17</v>
      </c>
      <c r="M74" s="25" t="s">
        <v>18</v>
      </c>
      <c r="N74" s="25" t="s">
        <v>19</v>
      </c>
      <c r="O74" s="25" t="s">
        <v>20</v>
      </c>
      <c r="P74" s="25" t="s">
        <v>21</v>
      </c>
    </row>
    <row r="75" s="83" customFormat="true" ht="17.25" hidden="false" customHeight="true" outlineLevel="0" collapsed="false">
      <c r="A75" s="1"/>
      <c r="B75" s="23" t="s">
        <v>22</v>
      </c>
      <c r="C75" s="3"/>
      <c r="D75" s="2"/>
      <c r="E75" s="27" t="s">
        <v>23</v>
      </c>
      <c r="F75" s="4"/>
      <c r="G75" s="5"/>
      <c r="H75" s="28"/>
      <c r="I75" s="29"/>
      <c r="J75" s="29" t="s">
        <v>24</v>
      </c>
      <c r="K75" s="98" t="s">
        <v>25</v>
      </c>
      <c r="L75" s="98" t="s">
        <v>26</v>
      </c>
      <c r="M75" s="29" t="s">
        <v>24</v>
      </c>
      <c r="N75" s="29" t="s">
        <v>24</v>
      </c>
      <c r="O75" s="29" t="s">
        <v>27</v>
      </c>
      <c r="P75" s="29" t="s">
        <v>24</v>
      </c>
    </row>
    <row r="76" s="83" customFormat="true" ht="19.5" hidden="false" customHeight="false" outlineLevel="0" collapsed="false">
      <c r="A76" s="1"/>
      <c r="B76" s="99" t="s">
        <v>105</v>
      </c>
      <c r="C76" s="100" t="s">
        <v>106</v>
      </c>
      <c r="D76" s="101"/>
      <c r="E76" s="102"/>
      <c r="F76" s="4"/>
      <c r="G76" s="5"/>
      <c r="H76" s="31" t="s">
        <v>29</v>
      </c>
      <c r="I76" s="32"/>
      <c r="J76" s="32" t="s">
        <v>30</v>
      </c>
      <c r="K76" s="103" t="s">
        <v>31</v>
      </c>
      <c r="L76" s="103" t="s">
        <v>32</v>
      </c>
      <c r="M76" s="32" t="s">
        <v>33</v>
      </c>
      <c r="N76" s="32" t="s">
        <v>34</v>
      </c>
      <c r="O76" s="32"/>
      <c r="P76" s="31"/>
    </row>
    <row r="77" s="83" customFormat="true" ht="26.25" hidden="false" customHeight="false" outlineLevel="0" collapsed="false">
      <c r="A77" s="2" t="n">
        <v>5</v>
      </c>
      <c r="B77" s="33" t="s">
        <v>35</v>
      </c>
      <c r="C77" s="34" t="s">
        <v>14</v>
      </c>
      <c r="D77" s="35" t="s">
        <v>36</v>
      </c>
      <c r="E77" s="36" t="s">
        <v>37</v>
      </c>
      <c r="F77" s="4"/>
      <c r="G77" s="5" t="n">
        <v>10</v>
      </c>
      <c r="H77" s="37" t="s">
        <v>38</v>
      </c>
      <c r="I77" s="38" t="n">
        <v>1401</v>
      </c>
      <c r="J77" s="67"/>
      <c r="K77" s="67"/>
      <c r="L77" s="67"/>
      <c r="M77" s="67"/>
      <c r="N77" s="67"/>
      <c r="O77" s="67"/>
      <c r="P77" s="67"/>
    </row>
    <row r="78" s="83" customFormat="true" ht="18" hidden="false" customHeight="true" outlineLevel="0" collapsed="false">
      <c r="A78" s="2" t="n">
        <v>10</v>
      </c>
      <c r="B78" s="40" t="s">
        <v>39</v>
      </c>
      <c r="C78" s="41" t="s">
        <v>40</v>
      </c>
      <c r="D78" s="67" t="n">
        <v>1740682</v>
      </c>
      <c r="E78" s="67" t="n">
        <v>352242</v>
      </c>
      <c r="F78" s="4"/>
      <c r="G78" s="5" t="n">
        <v>20</v>
      </c>
      <c r="H78" s="42" t="s">
        <v>41</v>
      </c>
      <c r="I78" s="43" t="n">
        <v>1402</v>
      </c>
      <c r="J78" s="67"/>
      <c r="K78" s="67"/>
      <c r="L78" s="67"/>
      <c r="M78" s="67"/>
      <c r="N78" s="67"/>
      <c r="O78" s="67"/>
      <c r="P78" s="67"/>
    </row>
    <row r="79" s="83" customFormat="true" ht="18" hidden="false" customHeight="true" outlineLevel="0" collapsed="false">
      <c r="A79" s="2" t="n">
        <v>15</v>
      </c>
      <c r="B79" s="44" t="s">
        <v>42</v>
      </c>
      <c r="C79" s="45" t="s">
        <v>43</v>
      </c>
      <c r="D79" s="67"/>
      <c r="E79" s="67"/>
      <c r="F79" s="4"/>
      <c r="G79" s="5" t="n">
        <v>30</v>
      </c>
      <c r="H79" s="42" t="s">
        <v>44</v>
      </c>
      <c r="I79" s="43" t="n">
        <v>1403</v>
      </c>
      <c r="J79" s="67"/>
      <c r="K79" s="67"/>
      <c r="L79" s="67"/>
      <c r="M79" s="67"/>
      <c r="N79" s="67"/>
      <c r="O79" s="67"/>
      <c r="P79" s="67"/>
    </row>
    <row r="80" s="83" customFormat="true" ht="18" hidden="false" customHeight="true" outlineLevel="0" collapsed="false">
      <c r="A80" s="2" t="n">
        <v>20</v>
      </c>
      <c r="B80" s="46" t="s">
        <v>45</v>
      </c>
      <c r="C80" s="34" t="s">
        <v>46</v>
      </c>
      <c r="D80" s="47" t="n">
        <f aca="false">+D78-D79</f>
        <v>1740682</v>
      </c>
      <c r="E80" s="47" t="n">
        <f aca="false">+E78-E79</f>
        <v>352242</v>
      </c>
      <c r="F80" s="4"/>
      <c r="G80" s="5" t="n">
        <v>40</v>
      </c>
      <c r="H80" s="42" t="s">
        <v>47</v>
      </c>
      <c r="I80" s="43" t="n">
        <v>1404</v>
      </c>
      <c r="J80" s="67"/>
      <c r="K80" s="67"/>
      <c r="L80" s="67"/>
      <c r="M80" s="67"/>
      <c r="N80" s="67"/>
      <c r="O80" s="67"/>
      <c r="P80" s="67"/>
    </row>
    <row r="81" s="83" customFormat="true" ht="18" hidden="false" customHeight="true" outlineLevel="0" collapsed="false">
      <c r="A81" s="2" t="n">
        <v>21</v>
      </c>
      <c r="B81" s="2"/>
      <c r="C81" s="24"/>
      <c r="D81" s="48"/>
      <c r="E81" s="48"/>
      <c r="F81" s="4"/>
      <c r="G81" s="5" t="n">
        <v>50</v>
      </c>
      <c r="H81" s="42" t="s">
        <v>48</v>
      </c>
      <c r="I81" s="43" t="n">
        <v>1405</v>
      </c>
      <c r="J81" s="67"/>
      <c r="K81" s="67"/>
      <c r="L81" s="67"/>
      <c r="M81" s="67"/>
      <c r="N81" s="67"/>
      <c r="O81" s="67"/>
      <c r="P81" s="67"/>
    </row>
    <row r="82" s="83" customFormat="true" ht="23.25" hidden="false" customHeight="true" outlineLevel="0" collapsed="false">
      <c r="A82" s="2" t="n">
        <v>22</v>
      </c>
      <c r="B82" s="49"/>
      <c r="C82" s="34" t="s">
        <v>14</v>
      </c>
      <c r="D82" s="50" t="s">
        <v>36</v>
      </c>
      <c r="E82" s="36" t="s">
        <v>37</v>
      </c>
      <c r="F82" s="4"/>
      <c r="G82" s="5" t="n">
        <v>60</v>
      </c>
      <c r="H82" s="104" t="n">
        <f aca="false">H17</f>
        <v>0</v>
      </c>
      <c r="I82" s="43" t="n">
        <v>1406</v>
      </c>
      <c r="J82" s="67"/>
      <c r="K82" s="67"/>
      <c r="L82" s="67"/>
      <c r="M82" s="67"/>
      <c r="N82" s="67"/>
      <c r="O82" s="67"/>
      <c r="P82" s="67"/>
    </row>
    <row r="83" s="84" customFormat="true" ht="18" hidden="false" customHeight="true" outlineLevel="0" collapsed="false">
      <c r="A83" s="2" t="n">
        <v>25</v>
      </c>
      <c r="B83" s="52" t="s">
        <v>49</v>
      </c>
      <c r="C83" s="53" t="s">
        <v>50</v>
      </c>
      <c r="D83" s="105" t="n">
        <v>3</v>
      </c>
      <c r="E83" s="105" t="n">
        <v>98752</v>
      </c>
      <c r="F83" s="4"/>
      <c r="G83" s="5" t="n">
        <v>70</v>
      </c>
      <c r="H83" s="104" t="n">
        <f aca="false">H18</f>
        <v>0</v>
      </c>
      <c r="I83" s="43" t="n">
        <v>1407</v>
      </c>
      <c r="J83" s="67"/>
      <c r="K83" s="67"/>
      <c r="L83" s="67"/>
      <c r="M83" s="67"/>
      <c r="N83" s="67"/>
      <c r="O83" s="67"/>
      <c r="P83" s="67"/>
    </row>
    <row r="84" s="83" customFormat="true" ht="18" hidden="false" customHeight="true" outlineLevel="0" collapsed="false">
      <c r="A84" s="2" t="n">
        <v>26</v>
      </c>
      <c r="B84" s="2"/>
      <c r="C84" s="24"/>
      <c r="D84" s="48"/>
      <c r="E84" s="48"/>
      <c r="F84" s="4"/>
      <c r="G84" s="5" t="n">
        <v>80</v>
      </c>
      <c r="H84" s="104" t="n">
        <f aca="false">H19</f>
        <v>0</v>
      </c>
      <c r="I84" s="43" t="n">
        <v>1408</v>
      </c>
      <c r="J84" s="67"/>
      <c r="K84" s="67"/>
      <c r="L84" s="67"/>
      <c r="M84" s="67"/>
      <c r="N84" s="67"/>
      <c r="O84" s="67"/>
      <c r="P84" s="67"/>
    </row>
    <row r="85" s="83" customFormat="true" ht="25.5" hidden="false" customHeight="true" outlineLevel="0" collapsed="false">
      <c r="A85" s="55" t="n">
        <v>30</v>
      </c>
      <c r="B85" s="33" t="s">
        <v>51</v>
      </c>
      <c r="C85" s="34" t="s">
        <v>14</v>
      </c>
      <c r="D85" s="50" t="s">
        <v>36</v>
      </c>
      <c r="E85" s="36" t="s">
        <v>37</v>
      </c>
      <c r="F85" s="56"/>
      <c r="G85" s="57" t="n">
        <v>90</v>
      </c>
      <c r="H85" s="106" t="n">
        <f aca="false">H20</f>
        <v>0</v>
      </c>
      <c r="I85" s="58" t="n">
        <v>1409</v>
      </c>
      <c r="J85" s="67"/>
      <c r="K85" s="67"/>
      <c r="L85" s="67"/>
      <c r="M85" s="67"/>
      <c r="N85" s="67"/>
      <c r="O85" s="67"/>
      <c r="P85" s="67"/>
    </row>
    <row r="86" s="83" customFormat="true" ht="18" hidden="false" customHeight="true" outlineLevel="0" collapsed="false">
      <c r="A86" s="2" t="n">
        <v>35</v>
      </c>
      <c r="B86" s="40" t="s">
        <v>52</v>
      </c>
      <c r="C86" s="41" t="s">
        <v>53</v>
      </c>
      <c r="D86" s="67"/>
      <c r="E86" s="67"/>
      <c r="F86" s="4"/>
      <c r="G86" s="5" t="n">
        <v>100</v>
      </c>
      <c r="H86" s="107" t="n">
        <f aca="false">H21</f>
        <v>0</v>
      </c>
      <c r="I86" s="60" t="n">
        <v>1410</v>
      </c>
      <c r="J86" s="105"/>
      <c r="K86" s="105"/>
      <c r="L86" s="105"/>
      <c r="M86" s="105"/>
      <c r="N86" s="105"/>
      <c r="O86" s="105"/>
      <c r="P86" s="105"/>
    </row>
    <row r="87" s="83" customFormat="true" ht="18" hidden="false" customHeight="true" outlineLevel="0" collapsed="false">
      <c r="A87" s="2" t="n">
        <v>40</v>
      </c>
      <c r="B87" s="61" t="s">
        <v>54</v>
      </c>
      <c r="C87" s="45" t="s">
        <v>55</v>
      </c>
      <c r="D87" s="67"/>
      <c r="E87" s="67"/>
      <c r="F87" s="4"/>
      <c r="G87" s="5" t="n">
        <v>150</v>
      </c>
      <c r="H87" s="62"/>
      <c r="I87" s="63"/>
      <c r="J87" s="64"/>
      <c r="K87" s="64"/>
      <c r="L87" s="64"/>
      <c r="M87" s="64"/>
      <c r="N87" s="64"/>
      <c r="O87" s="64"/>
      <c r="P87" s="64"/>
    </row>
    <row r="88" s="83" customFormat="true" ht="18" hidden="false" customHeight="true" outlineLevel="0" collapsed="false">
      <c r="A88" s="2" t="n">
        <v>45</v>
      </c>
      <c r="B88" s="33" t="s">
        <v>56</v>
      </c>
      <c r="C88" s="34" t="s">
        <v>57</v>
      </c>
      <c r="D88" s="47" t="n">
        <f aca="false">+D86+D87</f>
        <v>0</v>
      </c>
      <c r="E88" s="47" t="n">
        <f aca="false">+E86+E87</f>
        <v>0</v>
      </c>
      <c r="F88" s="4"/>
      <c r="G88" s="5" t="n">
        <v>151</v>
      </c>
      <c r="H88" s="62"/>
      <c r="I88" s="63"/>
      <c r="J88" s="64"/>
      <c r="K88" s="64"/>
      <c r="L88" s="64"/>
      <c r="M88" s="64"/>
      <c r="N88" s="64"/>
      <c r="O88" s="64"/>
      <c r="P88" s="64"/>
    </row>
    <row r="89" s="83" customFormat="true" ht="27.75" hidden="false" customHeight="true" outlineLevel="0" collapsed="false">
      <c r="A89" s="2" t="n">
        <v>46</v>
      </c>
      <c r="B89" s="2"/>
      <c r="C89" s="24"/>
      <c r="D89" s="48"/>
      <c r="E89" s="48"/>
      <c r="F89" s="4"/>
      <c r="G89" s="5" t="n">
        <v>152</v>
      </c>
      <c r="H89" s="62"/>
      <c r="I89" s="63"/>
      <c r="J89" s="64"/>
      <c r="K89" s="64"/>
      <c r="L89" s="64"/>
      <c r="M89" s="64"/>
      <c r="N89" s="64"/>
      <c r="O89" s="64"/>
      <c r="P89" s="64"/>
    </row>
    <row r="90" s="83" customFormat="true" ht="26.25" hidden="false" customHeight="false" outlineLevel="0" collapsed="false">
      <c r="A90" s="2" t="n">
        <v>47</v>
      </c>
      <c r="B90" s="2"/>
      <c r="C90" s="34" t="s">
        <v>14</v>
      </c>
      <c r="D90" s="50" t="s">
        <v>36</v>
      </c>
      <c r="E90" s="36" t="s">
        <v>37</v>
      </c>
      <c r="F90" s="4"/>
      <c r="G90" s="5" t="n">
        <v>153</v>
      </c>
      <c r="H90" s="2"/>
      <c r="I90" s="2"/>
      <c r="J90" s="2"/>
      <c r="K90" s="2"/>
      <c r="L90" s="2"/>
      <c r="M90" s="2"/>
      <c r="N90" s="2"/>
      <c r="O90" s="2"/>
      <c r="P90" s="2"/>
    </row>
    <row r="91" s="83" customFormat="true" ht="26.25" hidden="false" customHeight="true" outlineLevel="0" collapsed="false">
      <c r="A91" s="2" t="n">
        <v>50</v>
      </c>
      <c r="B91" s="65" t="s">
        <v>58</v>
      </c>
      <c r="C91" s="34" t="s">
        <v>59</v>
      </c>
      <c r="D91" s="105" t="n">
        <v>214817</v>
      </c>
      <c r="E91" s="105" t="n">
        <v>255279</v>
      </c>
      <c r="F91" s="4"/>
      <c r="G91" s="5" t="n">
        <v>999</v>
      </c>
      <c r="H91" s="66" t="s">
        <v>60</v>
      </c>
      <c r="I91" s="2"/>
      <c r="J91" s="2"/>
      <c r="K91" s="67"/>
      <c r="L91" s="2"/>
      <c r="M91" s="2"/>
      <c r="N91" s="2"/>
      <c r="O91" s="2"/>
      <c r="P91" s="2"/>
    </row>
    <row r="92" s="83" customFormat="true" ht="18.75" hidden="false" customHeight="true" outlineLevel="0" collapsed="false">
      <c r="A92" s="2" t="n">
        <v>51</v>
      </c>
      <c r="B92" s="2"/>
      <c r="C92" s="24"/>
      <c r="D92" s="48"/>
      <c r="E92" s="48"/>
      <c r="F92" s="4"/>
      <c r="G92" s="5"/>
      <c r="H92" s="66"/>
      <c r="I92" s="2"/>
      <c r="J92" s="2"/>
      <c r="K92" s="62"/>
      <c r="L92" s="2"/>
      <c r="M92" s="2"/>
      <c r="N92" s="2"/>
      <c r="O92" s="2"/>
      <c r="P92" s="2"/>
    </row>
    <row r="93" s="83" customFormat="true" ht="26.25" hidden="false" customHeight="false" outlineLevel="0" collapsed="false">
      <c r="A93" s="2" t="n">
        <v>52</v>
      </c>
      <c r="B93" s="2"/>
      <c r="C93" s="34" t="s">
        <v>14</v>
      </c>
      <c r="D93" s="50" t="s">
        <v>36</v>
      </c>
      <c r="E93" s="36" t="s">
        <v>37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</row>
    <row r="94" s="83" customFormat="true" ht="27.75" hidden="false" customHeight="true" outlineLevel="0" collapsed="false">
      <c r="A94" s="2" t="n">
        <v>55</v>
      </c>
      <c r="B94" s="65" t="s">
        <v>107</v>
      </c>
      <c r="C94" s="34" t="s">
        <v>62</v>
      </c>
      <c r="D94" s="105"/>
      <c r="E94" s="105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</row>
    <row r="95" s="83" customFormat="true" ht="15.75" hidden="false" customHeight="true" outlineLevel="0" collapsed="false">
      <c r="A95" s="2" t="n">
        <v>56</v>
      </c>
      <c r="B95" s="2"/>
      <c r="C95" s="24"/>
      <c r="D95" s="48"/>
      <c r="E95" s="48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</row>
    <row r="96" s="83" customFormat="true" ht="26.25" hidden="false" customHeight="true" outlineLevel="0" collapsed="false">
      <c r="A96" s="2" t="n">
        <v>60</v>
      </c>
      <c r="B96" s="33" t="s">
        <v>63</v>
      </c>
      <c r="C96" s="34" t="s">
        <v>14</v>
      </c>
      <c r="D96" s="50" t="s">
        <v>36</v>
      </c>
      <c r="E96" s="36" t="s">
        <v>37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</row>
    <row r="97" s="83" customFormat="true" ht="18" hidden="false" customHeight="true" outlineLevel="0" collapsed="false">
      <c r="A97" s="2" t="n">
        <v>65</v>
      </c>
      <c r="B97" s="68" t="s">
        <v>64</v>
      </c>
      <c r="C97" s="41" t="s">
        <v>65</v>
      </c>
      <c r="D97" s="67"/>
      <c r="E97" s="67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</row>
    <row r="98" s="83" customFormat="true" ht="18" hidden="false" customHeight="true" outlineLevel="0" collapsed="false">
      <c r="A98" s="2" t="n">
        <v>70</v>
      </c>
      <c r="B98" s="69" t="s">
        <v>66</v>
      </c>
      <c r="C98" s="45" t="s">
        <v>67</v>
      </c>
      <c r="D98" s="67"/>
      <c r="E98" s="67"/>
      <c r="F98" s="4"/>
      <c r="G98" s="5"/>
      <c r="H98" s="70" t="s">
        <v>108</v>
      </c>
      <c r="I98" s="2"/>
      <c r="J98" s="2"/>
      <c r="K98" s="2"/>
      <c r="L98" s="2"/>
      <c r="M98" s="2"/>
      <c r="N98" s="2"/>
      <c r="O98" s="2"/>
      <c r="P98" s="2"/>
    </row>
    <row r="99" s="83" customFormat="true" ht="30" hidden="false" customHeight="true" outlineLevel="0" collapsed="false">
      <c r="A99" s="2" t="n">
        <v>75</v>
      </c>
      <c r="B99" s="65" t="s">
        <v>68</v>
      </c>
      <c r="C99" s="34" t="s">
        <v>69</v>
      </c>
      <c r="D99" s="47" t="n">
        <f aca="false">+D97+D98</f>
        <v>0</v>
      </c>
      <c r="E99" s="47" t="n">
        <f aca="false">+E97+E98</f>
        <v>0</v>
      </c>
      <c r="F99" s="4"/>
      <c r="G99" s="5"/>
      <c r="H99" s="70" t="s">
        <v>109</v>
      </c>
      <c r="I99" s="2"/>
      <c r="J99" s="2"/>
      <c r="K99" s="2"/>
      <c r="L99" s="2"/>
      <c r="M99" s="2"/>
      <c r="N99" s="2"/>
      <c r="O99" s="2"/>
      <c r="P99" s="2"/>
    </row>
    <row r="100" s="83" customFormat="true" ht="13.5" hidden="false" customHeight="false" outlineLevel="0" collapsed="false">
      <c r="A100" s="2" t="n">
        <v>76</v>
      </c>
      <c r="B100" s="71"/>
      <c r="C100" s="72"/>
      <c r="D100" s="73"/>
      <c r="E100" s="73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</row>
    <row r="101" s="83" customFormat="true" ht="26.25" hidden="false" customHeight="false" outlineLevel="0" collapsed="false">
      <c r="A101" s="2" t="n">
        <v>77</v>
      </c>
      <c r="B101" s="2"/>
      <c r="C101" s="34" t="s">
        <v>14</v>
      </c>
      <c r="D101" s="50" t="s">
        <v>36</v>
      </c>
      <c r="E101" s="36" t="s">
        <v>37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</row>
    <row r="102" s="83" customFormat="true" ht="17.25" hidden="false" customHeight="true" outlineLevel="0" collapsed="false">
      <c r="A102" s="2" t="n">
        <v>80</v>
      </c>
      <c r="B102" s="33" t="s">
        <v>70</v>
      </c>
      <c r="C102" s="34" t="s">
        <v>71</v>
      </c>
      <c r="D102" s="105"/>
      <c r="E102" s="105"/>
      <c r="F102" s="4"/>
      <c r="G102" s="5"/>
      <c r="H102" s="70" t="s">
        <v>110</v>
      </c>
      <c r="I102" s="70"/>
      <c r="J102" s="70"/>
      <c r="K102" s="70"/>
      <c r="L102" s="2"/>
      <c r="M102" s="2"/>
      <c r="N102" s="2"/>
      <c r="O102" s="2"/>
      <c r="P102" s="2"/>
    </row>
    <row r="103" s="83" customFormat="true" ht="12.75" hidden="false" customHeight="false" outlineLevel="0" collapsed="false">
      <c r="A103" s="2" t="n">
        <v>81</v>
      </c>
      <c r="B103" s="80"/>
      <c r="C103" s="24"/>
      <c r="D103" s="24"/>
      <c r="E103" s="48"/>
      <c r="F103" s="4"/>
      <c r="G103" s="5"/>
      <c r="H103" s="70"/>
      <c r="I103" s="70" t="s">
        <v>111</v>
      </c>
      <c r="J103" s="70"/>
      <c r="K103" s="70"/>
      <c r="L103" s="2"/>
      <c r="M103" s="2"/>
      <c r="N103" s="2"/>
      <c r="O103" s="2"/>
      <c r="P103" s="2"/>
    </row>
    <row r="104" s="83" customFormat="true" ht="18" hidden="false" customHeight="true" outlineLevel="0" collapsed="false">
      <c r="A104" s="2" t="n">
        <v>82</v>
      </c>
      <c r="B104" s="80"/>
      <c r="C104" s="24"/>
      <c r="D104" s="81"/>
      <c r="E104" s="82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</row>
    <row r="105" s="83" customFormat="true" ht="17.25" hidden="false" customHeight="true" outlineLevel="0" collapsed="false">
      <c r="A105" s="2" t="n">
        <v>83</v>
      </c>
      <c r="B105" s="80"/>
      <c r="C105" s="24"/>
      <c r="D105" s="81"/>
      <c r="E105" s="82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</row>
    <row r="106" s="83" customFormat="true" ht="13.5" hidden="false" customHeight="false" outlineLevel="0" collapsed="false">
      <c r="A106" s="2" t="n">
        <v>84</v>
      </c>
      <c r="B106" s="80"/>
      <c r="C106" s="24"/>
      <c r="D106" s="81"/>
      <c r="E106" s="82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</row>
    <row r="107" s="83" customFormat="true" ht="23.25" hidden="false" customHeight="false" outlineLevel="0" collapsed="false">
      <c r="A107" s="2" t="n">
        <v>85</v>
      </c>
      <c r="B107" s="33" t="s">
        <v>72</v>
      </c>
      <c r="C107" s="34" t="s">
        <v>14</v>
      </c>
      <c r="D107" s="50" t="s">
        <v>36</v>
      </c>
      <c r="E107" s="108" t="s">
        <v>37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</row>
    <row r="108" s="83" customFormat="true" ht="15.75" hidden="false" customHeight="true" outlineLevel="0" collapsed="false">
      <c r="A108" s="2" t="n">
        <v>90</v>
      </c>
      <c r="B108" s="40" t="s">
        <v>73</v>
      </c>
      <c r="C108" s="41" t="s">
        <v>74</v>
      </c>
      <c r="D108" s="67"/>
      <c r="E108" s="67"/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</row>
    <row r="109" s="83" customFormat="true" ht="18" hidden="false" customHeight="true" outlineLevel="0" collapsed="false">
      <c r="A109" s="2" t="n">
        <v>95</v>
      </c>
      <c r="B109" s="44" t="s">
        <v>75</v>
      </c>
      <c r="C109" s="45" t="s">
        <v>76</v>
      </c>
      <c r="D109" s="67"/>
      <c r="E109" s="67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</row>
    <row r="110" s="83" customFormat="true" ht="17.25" hidden="false" customHeight="true" outlineLevel="0" collapsed="false">
      <c r="A110" s="2" t="n">
        <v>100</v>
      </c>
      <c r="B110" s="33" t="s">
        <v>77</v>
      </c>
      <c r="C110" s="34" t="s">
        <v>78</v>
      </c>
      <c r="D110" s="47" t="n">
        <f aca="false">+D108+D109</f>
        <v>0</v>
      </c>
      <c r="E110" s="47" t="n">
        <f aca="false">+E108+E109</f>
        <v>0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</row>
    <row r="111" s="83" customFormat="true" ht="13.5" hidden="false" customHeight="false" outlineLevel="0" collapsed="false">
      <c r="A111" s="2" t="n">
        <v>101</v>
      </c>
      <c r="B111" s="2"/>
      <c r="C111" s="24"/>
      <c r="D111" s="48"/>
      <c r="E111" s="48"/>
      <c r="F111" s="4"/>
      <c r="G111" s="5"/>
      <c r="H111" s="1" t="s">
        <v>112</v>
      </c>
      <c r="I111" s="1"/>
      <c r="J111" s="1"/>
      <c r="K111" s="1"/>
      <c r="L111" s="1" t="s">
        <v>113</v>
      </c>
      <c r="M111" s="1"/>
      <c r="N111" s="1"/>
      <c r="O111" s="1"/>
      <c r="P111" s="2"/>
    </row>
    <row r="112" s="83" customFormat="true" ht="26.25" hidden="false" customHeight="false" outlineLevel="0" collapsed="false">
      <c r="A112" s="2" t="n">
        <v>105</v>
      </c>
      <c r="B112" s="65" t="s">
        <v>79</v>
      </c>
      <c r="C112" s="34" t="s">
        <v>14</v>
      </c>
      <c r="D112" s="50" t="s">
        <v>36</v>
      </c>
      <c r="E112" s="36" t="s">
        <v>37</v>
      </c>
      <c r="F112" s="4"/>
      <c r="G112" s="5"/>
      <c r="H112" s="102"/>
      <c r="I112" s="1"/>
      <c r="J112" s="1"/>
      <c r="K112" s="1"/>
      <c r="L112" s="102"/>
      <c r="M112" s="102"/>
      <c r="N112" s="102"/>
      <c r="O112" s="102"/>
      <c r="P112" s="2"/>
    </row>
    <row r="113" s="83" customFormat="true" ht="18" hidden="false" customHeight="true" outlineLevel="0" collapsed="false">
      <c r="A113" s="2" t="n">
        <v>110</v>
      </c>
      <c r="B113" s="40" t="s">
        <v>80</v>
      </c>
      <c r="C113" s="41" t="s">
        <v>81</v>
      </c>
      <c r="D113" s="67"/>
      <c r="E113" s="67"/>
      <c r="F113" s="4"/>
      <c r="G113" s="5"/>
      <c r="H113" s="1" t="s">
        <v>114</v>
      </c>
      <c r="I113" s="1"/>
      <c r="J113" s="1"/>
      <c r="K113" s="1"/>
      <c r="L113" s="1"/>
      <c r="M113" s="1"/>
      <c r="N113" s="1"/>
      <c r="O113" s="1"/>
      <c r="P113" s="2"/>
    </row>
    <row r="114" s="83" customFormat="true" ht="18" hidden="false" customHeight="true" outlineLevel="0" collapsed="false">
      <c r="A114" s="2" t="n">
        <v>115</v>
      </c>
      <c r="B114" s="44" t="s">
        <v>82</v>
      </c>
      <c r="C114" s="45" t="s">
        <v>83</v>
      </c>
      <c r="D114" s="67"/>
      <c r="E114" s="67"/>
      <c r="F114" s="4"/>
      <c r="G114" s="5"/>
      <c r="H114" s="109"/>
      <c r="I114" s="1"/>
      <c r="J114" s="1"/>
      <c r="K114" s="1"/>
      <c r="L114" s="1" t="s">
        <v>115</v>
      </c>
      <c r="M114" s="1"/>
      <c r="N114" s="1"/>
      <c r="O114" s="1"/>
      <c r="P114" s="2"/>
    </row>
    <row r="115" s="83" customFormat="true" ht="18" hidden="false" customHeight="true" outlineLevel="0" collapsed="false">
      <c r="A115" s="2" t="n">
        <v>120</v>
      </c>
      <c r="B115" s="33" t="s">
        <v>84</v>
      </c>
      <c r="C115" s="34" t="s">
        <v>85</v>
      </c>
      <c r="D115" s="47" t="n">
        <f aca="false">+D113+D114</f>
        <v>0</v>
      </c>
      <c r="E115" s="47" t="n">
        <f aca="false">+E113+E114</f>
        <v>0</v>
      </c>
      <c r="F115" s="4"/>
      <c r="G115" s="5"/>
      <c r="H115" s="102"/>
      <c r="I115" s="1"/>
      <c r="J115" s="1"/>
      <c r="K115" s="1"/>
      <c r="L115" s="102"/>
      <c r="M115" s="102"/>
      <c r="N115" s="102"/>
      <c r="O115" s="102"/>
      <c r="P115" s="2"/>
    </row>
    <row r="116" s="83" customFormat="true" ht="31.5" hidden="false" customHeight="true" outlineLevel="0" collapsed="false">
      <c r="A116" s="2" t="n">
        <v>121</v>
      </c>
      <c r="B116" s="2"/>
      <c r="C116" s="24"/>
      <c r="D116" s="48"/>
      <c r="E116" s="48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</row>
    <row r="117" s="83" customFormat="true" ht="26.25" hidden="false" customHeight="false" outlineLevel="0" collapsed="false">
      <c r="A117" s="2" t="n">
        <v>125</v>
      </c>
      <c r="B117" s="33" t="s">
        <v>86</v>
      </c>
      <c r="C117" s="34" t="s">
        <v>14</v>
      </c>
      <c r="D117" s="50" t="s">
        <v>36</v>
      </c>
      <c r="E117" s="36" t="s">
        <v>37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</row>
    <row r="118" s="83" customFormat="true" ht="18" hidden="false" customHeight="true" outlineLevel="0" collapsed="false">
      <c r="A118" s="2" t="n">
        <v>130</v>
      </c>
      <c r="B118" s="40" t="s">
        <v>87</v>
      </c>
      <c r="C118" s="41" t="s">
        <v>88</v>
      </c>
      <c r="D118" s="67"/>
      <c r="E118" s="67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</row>
    <row r="119" s="83" customFormat="true" ht="18" hidden="false" customHeight="true" outlineLevel="0" collapsed="false">
      <c r="A119" s="2" t="n">
        <v>135</v>
      </c>
      <c r="B119" s="44" t="s">
        <v>89</v>
      </c>
      <c r="C119" s="45" t="s">
        <v>90</v>
      </c>
      <c r="D119" s="67"/>
      <c r="E119" s="67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</row>
    <row r="120" s="83" customFormat="true" ht="18" hidden="false" customHeight="true" outlineLevel="0" collapsed="false">
      <c r="A120" s="2" t="n">
        <v>140</v>
      </c>
      <c r="B120" s="33" t="s">
        <v>91</v>
      </c>
      <c r="C120" s="34" t="s">
        <v>92</v>
      </c>
      <c r="D120" s="47" t="n">
        <f aca="false">+D118+D119</f>
        <v>0</v>
      </c>
      <c r="E120" s="47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</row>
    <row r="121" s="83" customFormat="true" ht="13.5" hidden="false" customHeight="false" outlineLevel="0" collapsed="false">
      <c r="A121" s="2" t="n">
        <v>141</v>
      </c>
      <c r="B121" s="2"/>
      <c r="C121" s="24"/>
      <c r="D121" s="48"/>
      <c r="E121" s="48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</row>
    <row r="122" s="83" customFormat="true" ht="26.25" hidden="false" customHeight="false" outlineLevel="0" collapsed="false">
      <c r="A122" s="2" t="n">
        <v>145</v>
      </c>
      <c r="B122" s="65" t="s">
        <v>93</v>
      </c>
      <c r="C122" s="34" t="s">
        <v>94</v>
      </c>
      <c r="D122" s="105" t="n">
        <f aca="false">+D80+D83+D88+D91+D94+D99+D110+D115+D102+D120</f>
        <v>1955502</v>
      </c>
      <c r="E122" s="105" t="n">
        <f aca="false">+E80+E83+E88+E91+E94+E99+E110+E115+E102+E120</f>
        <v>706273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</row>
    <row r="123" s="84" customFormat="true" ht="13.5" hidden="false" customHeight="false" outlineLevel="0" collapsed="false">
      <c r="A123" s="2" t="n">
        <v>146</v>
      </c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</row>
    <row r="124" s="83" customFormat="true" ht="31.5" hidden="false" customHeight="true" outlineLevel="0" collapsed="false">
      <c r="A124" s="55" t="n">
        <v>150</v>
      </c>
      <c r="B124" s="33" t="s">
        <v>95</v>
      </c>
      <c r="C124" s="34" t="s">
        <v>14</v>
      </c>
      <c r="D124" s="50" t="s">
        <v>36</v>
      </c>
      <c r="E124" s="36" t="s">
        <v>37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</row>
    <row r="125" s="83" customFormat="true" ht="18" hidden="false" customHeight="true" outlineLevel="0" collapsed="false">
      <c r="A125" s="55" t="n">
        <v>155</v>
      </c>
      <c r="B125" s="40" t="s">
        <v>116</v>
      </c>
      <c r="C125" s="41" t="s">
        <v>97</v>
      </c>
      <c r="D125" s="67"/>
      <c r="E125" s="67"/>
      <c r="F125" s="56"/>
      <c r="G125" s="57"/>
      <c r="H125" s="2"/>
      <c r="I125" s="2"/>
      <c r="J125" s="2"/>
      <c r="K125" s="2"/>
      <c r="L125" s="2"/>
      <c r="M125" s="2"/>
      <c r="N125" s="2"/>
      <c r="O125" s="2"/>
      <c r="P125" s="2"/>
    </row>
    <row r="126" s="83" customFormat="true" ht="18" hidden="false" customHeight="true" outlineLevel="0" collapsed="false">
      <c r="A126" s="55" t="n">
        <v>160</v>
      </c>
      <c r="B126" s="44" t="s">
        <v>98</v>
      </c>
      <c r="C126" s="45" t="s">
        <v>99</v>
      </c>
      <c r="D126" s="67"/>
      <c r="E126" s="67"/>
      <c r="F126" s="4"/>
      <c r="G126" s="57"/>
      <c r="H126" s="2"/>
      <c r="I126" s="2"/>
      <c r="J126" s="2"/>
      <c r="K126" s="2"/>
      <c r="L126" s="2"/>
      <c r="M126" s="2"/>
      <c r="N126" s="2"/>
      <c r="O126" s="2"/>
      <c r="P126" s="2"/>
    </row>
    <row r="127" s="83" customFormat="true" ht="18" hidden="false" customHeight="true" outlineLevel="0" collapsed="false">
      <c r="A127" s="55" t="n">
        <v>165</v>
      </c>
      <c r="B127" s="33" t="s">
        <v>100</v>
      </c>
      <c r="C127" s="34" t="s">
        <v>101</v>
      </c>
      <c r="D127" s="47" t="n">
        <f aca="false">+D125+D126</f>
        <v>0</v>
      </c>
      <c r="E127" s="47" t="n">
        <f aca="false">+E125+E126</f>
        <v>0</v>
      </c>
      <c r="F127" s="70"/>
      <c r="G127" s="57"/>
      <c r="H127" s="4"/>
      <c r="I127" s="4"/>
      <c r="J127" s="4"/>
      <c r="K127" s="4"/>
      <c r="L127" s="4"/>
      <c r="M127" s="4"/>
      <c r="N127" s="4"/>
      <c r="O127" s="4"/>
      <c r="P127" s="2"/>
    </row>
    <row r="128" s="83" customFormat="true" ht="13.5" hidden="false" customHeight="false" outlineLevel="0" collapsed="false">
      <c r="A128" s="2" t="n">
        <v>166</v>
      </c>
      <c r="B128" s="85"/>
      <c r="C128" s="86"/>
      <c r="D128" s="87"/>
      <c r="E128" s="87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</row>
    <row r="129" s="83" customFormat="true" ht="13.5" hidden="false" customHeight="false" outlineLevel="0" collapsed="false">
      <c r="A129" s="2" t="n">
        <v>170</v>
      </c>
      <c r="B129" s="65" t="s">
        <v>102</v>
      </c>
      <c r="C129" s="53" t="s">
        <v>103</v>
      </c>
      <c r="D129" s="88" t="n">
        <f aca="false">+D122+D127</f>
        <v>1955502</v>
      </c>
      <c r="E129" s="88" t="n">
        <f aca="false">+E122+E127</f>
        <v>706273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</row>
    <row r="130" s="83" customFormat="true" ht="12.75" hidden="false" customHeight="false" outlineLevel="0" collapsed="false">
      <c r="A130" s="89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s="83" customFormat="true" ht="12.75" hidden="false" customHeight="false" outlineLevel="0" collapsed="false">
      <c r="A131" s="1"/>
      <c r="B131" s="2"/>
      <c r="C131" s="3"/>
      <c r="D131" s="2" t="s">
        <v>0</v>
      </c>
      <c r="E131" s="2"/>
      <c r="F131" s="4"/>
      <c r="G131" s="5"/>
      <c r="H131" s="2"/>
      <c r="I131" s="6"/>
      <c r="J131" s="2" t="s">
        <v>0</v>
      </c>
      <c r="K131" s="2"/>
      <c r="L131" s="2"/>
      <c r="M131" s="2"/>
      <c r="N131" s="2"/>
      <c r="O131" s="2"/>
      <c r="P131" s="2"/>
    </row>
    <row r="132" s="83" customFormat="true" ht="12.75" hidden="false" customHeight="false" outlineLevel="0" collapsed="false">
      <c r="A132" s="1"/>
      <c r="B132" s="2"/>
      <c r="C132" s="3"/>
      <c r="D132" s="2"/>
      <c r="E132" s="2"/>
      <c r="F132" s="4"/>
      <c r="G132" s="5"/>
      <c r="H132" s="2"/>
      <c r="I132" s="6"/>
      <c r="J132" s="2"/>
      <c r="K132" s="2"/>
      <c r="L132" s="2"/>
      <c r="M132" s="2"/>
      <c r="N132" s="2"/>
      <c r="O132" s="2"/>
      <c r="P132" s="2"/>
    </row>
    <row r="133" s="83" customFormat="true" ht="18.75" hidden="false" customHeight="false" outlineLevel="0" collapsed="false">
      <c r="A133" s="1"/>
      <c r="B133" s="8" t="s">
        <v>1</v>
      </c>
      <c r="C133" s="3" t="s">
        <v>2</v>
      </c>
      <c r="D133" s="9" t="n">
        <f aca="false">D68</f>
        <v>42370</v>
      </c>
      <c r="E133" s="9" t="n">
        <f aca="false">E68</f>
        <v>42735</v>
      </c>
      <c r="F133" s="4"/>
      <c r="G133" s="5"/>
      <c r="H133" s="8" t="s">
        <v>1</v>
      </c>
      <c r="I133" s="2" t="s">
        <v>2</v>
      </c>
      <c r="J133" s="110" t="n">
        <f aca="false">$D$3</f>
        <v>42370</v>
      </c>
      <c r="K133" s="110" t="n">
        <f aca="false">$E$3</f>
        <v>42735</v>
      </c>
      <c r="L133" s="2"/>
      <c r="M133" s="2"/>
      <c r="N133" s="2"/>
      <c r="O133" s="2"/>
      <c r="P133" s="2"/>
    </row>
    <row r="134" s="83" customFormat="true" ht="12.75" hidden="false" customHeight="false" outlineLevel="0" collapsed="false">
      <c r="A134" s="1"/>
      <c r="B134" s="6"/>
      <c r="C134" s="3"/>
      <c r="D134" s="111"/>
      <c r="E134" s="111"/>
      <c r="F134" s="4"/>
      <c r="G134" s="5"/>
      <c r="H134" s="93" t="n">
        <f aca="false">C141</f>
        <v>0</v>
      </c>
      <c r="I134" s="6"/>
      <c r="J134" s="111"/>
      <c r="K134" s="111"/>
      <c r="L134" s="2"/>
      <c r="M134" s="2"/>
      <c r="N134" s="2"/>
      <c r="O134" s="2"/>
      <c r="P134" s="2"/>
    </row>
    <row r="135" s="83" customFormat="true" ht="24" hidden="false" customHeight="false" outlineLevel="0" collapsed="false">
      <c r="A135" s="1"/>
      <c r="B135" s="94" t="str">
        <f aca="false">$B$5</f>
        <v>Симеоновград</v>
      </c>
      <c r="C135" s="3"/>
      <c r="D135" s="17" t="s">
        <v>104</v>
      </c>
      <c r="E135" s="95" t="str">
        <f aca="false">$E$5</f>
        <v>7607</v>
      </c>
      <c r="F135" s="4"/>
      <c r="G135" s="5"/>
      <c r="H135" s="2" t="str">
        <f aca="false">$B$5</f>
        <v>Симеоновград</v>
      </c>
      <c r="I135" s="19" t="s">
        <v>6</v>
      </c>
      <c r="J135" s="17" t="s">
        <v>7</v>
      </c>
      <c r="K135" s="96" t="str">
        <f aca="false">$E$5</f>
        <v>7607</v>
      </c>
      <c r="L135" s="2"/>
      <c r="M135" s="2"/>
      <c r="N135" s="2"/>
      <c r="O135" s="2"/>
      <c r="P135" s="2"/>
    </row>
    <row r="136" s="83" customFormat="true" ht="12.75" hidden="false" customHeight="false" outlineLevel="0" collapsed="false">
      <c r="A136" s="1"/>
      <c r="B136" s="6" t="s">
        <v>8</v>
      </c>
      <c r="C136" s="3"/>
      <c r="D136" s="2"/>
      <c r="E136" s="2"/>
      <c r="F136" s="4"/>
      <c r="G136" s="5"/>
      <c r="H136" s="3" t="n">
        <f aca="false">C141</f>
        <v>0</v>
      </c>
      <c r="I136" s="19"/>
      <c r="J136" s="17"/>
      <c r="K136" s="21"/>
      <c r="L136" s="2"/>
      <c r="M136" s="2"/>
      <c r="N136" s="2"/>
      <c r="O136" s="2"/>
      <c r="P136" s="2"/>
    </row>
    <row r="137" s="83" customFormat="true" ht="12.75" hidden="false" customHeight="false" outlineLevel="0" collapsed="false">
      <c r="A137" s="1"/>
      <c r="B137" s="22" t="s">
        <v>9</v>
      </c>
      <c r="C137" s="3"/>
      <c r="D137" s="2"/>
      <c r="E137" s="2"/>
      <c r="F137" s="4"/>
      <c r="G137" s="5"/>
      <c r="H137" s="2"/>
      <c r="I137" s="19"/>
      <c r="J137" s="17"/>
      <c r="K137" s="21"/>
      <c r="L137" s="2"/>
      <c r="M137" s="2"/>
      <c r="N137" s="2"/>
      <c r="O137" s="2"/>
      <c r="P137" s="2"/>
    </row>
    <row r="138" s="83" customFormat="true" ht="13.5" hidden="false" customHeight="false" outlineLevel="0" collapsed="false">
      <c r="A138" s="1"/>
      <c r="B138" s="23" t="s">
        <v>10</v>
      </c>
      <c r="C138" s="3"/>
      <c r="D138" s="2"/>
      <c r="E138" s="2"/>
      <c r="F138" s="4"/>
      <c r="G138" s="5"/>
      <c r="H138" s="2" t="s">
        <v>11</v>
      </c>
      <c r="I138" s="6"/>
      <c r="J138" s="2"/>
      <c r="K138" s="2"/>
      <c r="L138" s="2"/>
      <c r="M138" s="2"/>
      <c r="N138" s="2"/>
      <c r="O138" s="2"/>
      <c r="P138" s="2"/>
    </row>
    <row r="139" s="83" customFormat="true" ht="12.75" hidden="false" customHeight="false" outlineLevel="0" collapsed="false">
      <c r="A139" s="1"/>
      <c r="B139" s="23" t="s">
        <v>12</v>
      </c>
      <c r="C139" s="24"/>
      <c r="D139" s="2"/>
      <c r="E139" s="2"/>
      <c r="F139" s="4"/>
      <c r="G139" s="5"/>
      <c r="H139" s="25" t="s">
        <v>13</v>
      </c>
      <c r="I139" s="25" t="s">
        <v>14</v>
      </c>
      <c r="J139" s="25" t="s">
        <v>15</v>
      </c>
      <c r="K139" s="97" t="s">
        <v>16</v>
      </c>
      <c r="L139" s="97" t="s">
        <v>17</v>
      </c>
      <c r="M139" s="25" t="s">
        <v>18</v>
      </c>
      <c r="N139" s="25" t="s">
        <v>19</v>
      </c>
      <c r="O139" s="25" t="s">
        <v>20</v>
      </c>
      <c r="P139" s="25" t="s">
        <v>21</v>
      </c>
    </row>
    <row r="140" s="83" customFormat="true" ht="12.75" hidden="false" customHeight="false" outlineLevel="0" collapsed="false">
      <c r="A140" s="1"/>
      <c r="B140" s="23" t="s">
        <v>22</v>
      </c>
      <c r="C140" s="3"/>
      <c r="D140" s="2"/>
      <c r="E140" s="27" t="s">
        <v>23</v>
      </c>
      <c r="F140" s="4"/>
      <c r="G140" s="5"/>
      <c r="H140" s="28"/>
      <c r="I140" s="29"/>
      <c r="J140" s="29" t="s">
        <v>24</v>
      </c>
      <c r="K140" s="98" t="s">
        <v>25</v>
      </c>
      <c r="L140" s="98" t="s">
        <v>26</v>
      </c>
      <c r="M140" s="29" t="s">
        <v>24</v>
      </c>
      <c r="N140" s="29" t="s">
        <v>24</v>
      </c>
      <c r="O140" s="29" t="s">
        <v>27</v>
      </c>
      <c r="P140" s="29" t="s">
        <v>24</v>
      </c>
    </row>
    <row r="141" s="83" customFormat="true" ht="19.5" hidden="false" customHeight="false" outlineLevel="0" collapsed="false">
      <c r="A141" s="1"/>
      <c r="B141" s="99" t="s">
        <v>105</v>
      </c>
      <c r="C141" s="100"/>
      <c r="D141" s="101"/>
      <c r="E141" s="102"/>
      <c r="F141" s="4"/>
      <c r="G141" s="5"/>
      <c r="H141" s="31" t="s">
        <v>29</v>
      </c>
      <c r="I141" s="32"/>
      <c r="J141" s="32" t="s">
        <v>30</v>
      </c>
      <c r="K141" s="103" t="s">
        <v>31</v>
      </c>
      <c r="L141" s="103" t="s">
        <v>32</v>
      </c>
      <c r="M141" s="32" t="s">
        <v>33</v>
      </c>
      <c r="N141" s="32" t="s">
        <v>34</v>
      </c>
      <c r="O141" s="32"/>
      <c r="P141" s="31"/>
    </row>
    <row r="142" s="83" customFormat="true" ht="26.25" hidden="false" customHeight="false" outlineLevel="0" collapsed="false">
      <c r="A142" s="2" t="n">
        <v>5</v>
      </c>
      <c r="B142" s="33" t="s">
        <v>35</v>
      </c>
      <c r="C142" s="34" t="s">
        <v>14</v>
      </c>
      <c r="D142" s="35" t="s">
        <v>36</v>
      </c>
      <c r="E142" s="36" t="s">
        <v>37</v>
      </c>
      <c r="F142" s="4"/>
      <c r="G142" s="5" t="n">
        <v>10</v>
      </c>
      <c r="H142" s="37" t="s">
        <v>38</v>
      </c>
      <c r="I142" s="38" t="n">
        <v>1401</v>
      </c>
      <c r="J142" s="67"/>
      <c r="K142" s="67"/>
      <c r="L142" s="67"/>
      <c r="M142" s="67"/>
      <c r="N142" s="67"/>
      <c r="O142" s="67"/>
      <c r="P142" s="67"/>
    </row>
    <row r="143" s="83" customFormat="true" ht="13.5" hidden="false" customHeight="false" outlineLevel="0" collapsed="false">
      <c r="A143" s="2" t="n">
        <v>10</v>
      </c>
      <c r="B143" s="40" t="s">
        <v>39</v>
      </c>
      <c r="C143" s="41" t="s">
        <v>40</v>
      </c>
      <c r="D143" s="67"/>
      <c r="E143" s="67"/>
      <c r="F143" s="4"/>
      <c r="G143" s="5" t="n">
        <v>20</v>
      </c>
      <c r="H143" s="42" t="s">
        <v>41</v>
      </c>
      <c r="I143" s="43" t="n">
        <v>1402</v>
      </c>
      <c r="J143" s="67"/>
      <c r="K143" s="67"/>
      <c r="L143" s="67"/>
      <c r="M143" s="67"/>
      <c r="N143" s="67"/>
      <c r="O143" s="67"/>
      <c r="P143" s="67"/>
    </row>
    <row r="144" s="83" customFormat="true" ht="13.5" hidden="false" customHeight="false" outlineLevel="0" collapsed="false">
      <c r="A144" s="2" t="n">
        <v>15</v>
      </c>
      <c r="B144" s="44" t="s">
        <v>42</v>
      </c>
      <c r="C144" s="45" t="s">
        <v>43</v>
      </c>
      <c r="D144" s="67"/>
      <c r="E144" s="67"/>
      <c r="F144" s="4"/>
      <c r="G144" s="5" t="n">
        <v>30</v>
      </c>
      <c r="H144" s="42" t="s">
        <v>44</v>
      </c>
      <c r="I144" s="43" t="n">
        <v>1403</v>
      </c>
      <c r="J144" s="67"/>
      <c r="K144" s="67"/>
      <c r="L144" s="67"/>
      <c r="M144" s="67"/>
      <c r="N144" s="67"/>
      <c r="O144" s="67"/>
      <c r="P144" s="67"/>
    </row>
    <row r="145" s="83" customFormat="true" ht="13.5" hidden="false" customHeight="false" outlineLevel="0" collapsed="false">
      <c r="A145" s="2" t="n">
        <v>20</v>
      </c>
      <c r="B145" s="46" t="s">
        <v>45</v>
      </c>
      <c r="C145" s="34" t="s">
        <v>46</v>
      </c>
      <c r="D145" s="47" t="n">
        <f aca="false">+D143-D144</f>
        <v>0</v>
      </c>
      <c r="E145" s="47" t="n">
        <f aca="false">+E143-E144</f>
        <v>0</v>
      </c>
      <c r="F145" s="4"/>
      <c r="G145" s="5" t="n">
        <v>40</v>
      </c>
      <c r="H145" s="42" t="s">
        <v>47</v>
      </c>
      <c r="I145" s="43" t="n">
        <v>1404</v>
      </c>
      <c r="J145" s="67"/>
      <c r="K145" s="67"/>
      <c r="L145" s="67"/>
      <c r="M145" s="67"/>
      <c r="N145" s="67"/>
      <c r="O145" s="67"/>
      <c r="P145" s="67"/>
    </row>
    <row r="146" s="83" customFormat="true" ht="13.5" hidden="false" customHeight="false" outlineLevel="0" collapsed="false">
      <c r="A146" s="2" t="n">
        <v>21</v>
      </c>
      <c r="B146" s="2"/>
      <c r="C146" s="24"/>
      <c r="D146" s="48"/>
      <c r="E146" s="48"/>
      <c r="F146" s="4"/>
      <c r="G146" s="5" t="n">
        <v>50</v>
      </c>
      <c r="H146" s="42" t="s">
        <v>48</v>
      </c>
      <c r="I146" s="43" t="n">
        <v>1405</v>
      </c>
      <c r="J146" s="67"/>
      <c r="K146" s="67"/>
      <c r="L146" s="67"/>
      <c r="M146" s="67"/>
      <c r="N146" s="67"/>
      <c r="O146" s="67"/>
      <c r="P146" s="67"/>
    </row>
    <row r="147" s="83" customFormat="true" ht="26.25" hidden="false" customHeight="false" outlineLevel="0" collapsed="false">
      <c r="A147" s="2" t="n">
        <v>22</v>
      </c>
      <c r="B147" s="49"/>
      <c r="C147" s="34" t="s">
        <v>14</v>
      </c>
      <c r="D147" s="50" t="s">
        <v>36</v>
      </c>
      <c r="E147" s="36" t="s">
        <v>37</v>
      </c>
      <c r="F147" s="4"/>
      <c r="G147" s="5" t="n">
        <v>60</v>
      </c>
      <c r="H147" s="104" t="n">
        <f aca="false">H82</f>
        <v>0</v>
      </c>
      <c r="I147" s="43" t="n">
        <v>1406</v>
      </c>
      <c r="J147" s="67"/>
      <c r="K147" s="67"/>
      <c r="L147" s="67"/>
      <c r="M147" s="67"/>
      <c r="N147" s="67"/>
      <c r="O147" s="67"/>
      <c r="P147" s="67"/>
    </row>
    <row r="148" s="83" customFormat="true" ht="13.5" hidden="false" customHeight="false" outlineLevel="0" collapsed="false">
      <c r="A148" s="2" t="n">
        <v>25</v>
      </c>
      <c r="B148" s="33" t="s">
        <v>49</v>
      </c>
      <c r="C148" s="53" t="s">
        <v>50</v>
      </c>
      <c r="D148" s="105"/>
      <c r="E148" s="105"/>
      <c r="F148" s="4"/>
      <c r="G148" s="5" t="n">
        <v>70</v>
      </c>
      <c r="H148" s="104" t="n">
        <f aca="false">H83</f>
        <v>0</v>
      </c>
      <c r="I148" s="43" t="n">
        <v>1407</v>
      </c>
      <c r="J148" s="67"/>
      <c r="K148" s="67"/>
      <c r="L148" s="67"/>
      <c r="M148" s="67"/>
      <c r="N148" s="67"/>
      <c r="O148" s="67"/>
      <c r="P148" s="67"/>
    </row>
    <row r="149" s="83" customFormat="true" ht="13.5" hidden="false" customHeight="false" outlineLevel="0" collapsed="false">
      <c r="A149" s="2" t="n">
        <v>26</v>
      </c>
      <c r="B149" s="2"/>
      <c r="C149" s="24"/>
      <c r="D149" s="48"/>
      <c r="E149" s="48"/>
      <c r="F149" s="4"/>
      <c r="G149" s="5" t="n">
        <v>80</v>
      </c>
      <c r="H149" s="104" t="n">
        <f aca="false">H84</f>
        <v>0</v>
      </c>
      <c r="I149" s="43" t="n">
        <v>1408</v>
      </c>
      <c r="J149" s="67"/>
      <c r="K149" s="67"/>
      <c r="L149" s="67"/>
      <c r="M149" s="67"/>
      <c r="N149" s="67"/>
      <c r="O149" s="67"/>
      <c r="P149" s="67"/>
    </row>
    <row r="150" s="83" customFormat="true" ht="26.25" hidden="false" customHeight="false" outlineLevel="0" collapsed="false">
      <c r="A150" s="55" t="n">
        <v>30</v>
      </c>
      <c r="B150" s="33" t="s">
        <v>51</v>
      </c>
      <c r="C150" s="34" t="s">
        <v>14</v>
      </c>
      <c r="D150" s="50" t="s">
        <v>36</v>
      </c>
      <c r="E150" s="36" t="s">
        <v>37</v>
      </c>
      <c r="F150" s="56"/>
      <c r="G150" s="57" t="n">
        <v>90</v>
      </c>
      <c r="H150" s="106" t="n">
        <f aca="false">H85</f>
        <v>0</v>
      </c>
      <c r="I150" s="58" t="n">
        <v>1409</v>
      </c>
      <c r="J150" s="67"/>
      <c r="K150" s="67"/>
      <c r="L150" s="67"/>
      <c r="M150" s="67"/>
      <c r="N150" s="67"/>
      <c r="O150" s="67"/>
      <c r="P150" s="67"/>
    </row>
    <row r="151" s="83" customFormat="true" ht="13.5" hidden="false" customHeight="false" outlineLevel="0" collapsed="false">
      <c r="A151" s="2" t="n">
        <v>35</v>
      </c>
      <c r="B151" s="40" t="s">
        <v>52</v>
      </c>
      <c r="C151" s="41" t="s">
        <v>53</v>
      </c>
      <c r="D151" s="67"/>
      <c r="E151" s="67"/>
      <c r="F151" s="4"/>
      <c r="G151" s="5" t="n">
        <v>100</v>
      </c>
      <c r="H151" s="107" t="n">
        <f aca="false">H86</f>
        <v>0</v>
      </c>
      <c r="I151" s="60" t="n">
        <v>1410</v>
      </c>
      <c r="J151" s="105"/>
      <c r="K151" s="105"/>
      <c r="L151" s="105"/>
      <c r="M151" s="105"/>
      <c r="N151" s="105"/>
      <c r="O151" s="105"/>
      <c r="P151" s="105"/>
    </row>
    <row r="152" s="83" customFormat="true" ht="13.5" hidden="false" customHeight="false" outlineLevel="0" collapsed="false">
      <c r="A152" s="2" t="n">
        <v>40</v>
      </c>
      <c r="B152" s="61" t="s">
        <v>54</v>
      </c>
      <c r="C152" s="45" t="s">
        <v>55</v>
      </c>
      <c r="D152" s="67"/>
      <c r="E152" s="67"/>
      <c r="F152" s="4"/>
      <c r="G152" s="5" t="n">
        <v>150</v>
      </c>
      <c r="H152" s="62"/>
      <c r="I152" s="63"/>
      <c r="J152" s="64"/>
      <c r="K152" s="64"/>
      <c r="L152" s="64"/>
      <c r="M152" s="64"/>
      <c r="N152" s="64"/>
      <c r="O152" s="64"/>
      <c r="P152" s="64"/>
    </row>
    <row r="153" s="83" customFormat="true" ht="13.5" hidden="false" customHeight="false" outlineLevel="0" collapsed="false">
      <c r="A153" s="2" t="n">
        <v>45</v>
      </c>
      <c r="B153" s="33" t="s">
        <v>56</v>
      </c>
      <c r="C153" s="34" t="s">
        <v>57</v>
      </c>
      <c r="D153" s="47" t="n">
        <f aca="false">+D151+D152</f>
        <v>0</v>
      </c>
      <c r="E153" s="47" t="n">
        <f aca="false">+E151+E152</f>
        <v>0</v>
      </c>
      <c r="F153" s="4"/>
      <c r="G153" s="5" t="n">
        <v>151</v>
      </c>
      <c r="H153" s="62"/>
      <c r="I153" s="63"/>
      <c r="J153" s="64"/>
      <c r="K153" s="64"/>
      <c r="L153" s="64"/>
      <c r="M153" s="64"/>
      <c r="N153" s="64"/>
      <c r="O153" s="64"/>
      <c r="P153" s="64"/>
    </row>
    <row r="154" s="83" customFormat="true" ht="13.5" hidden="false" customHeight="false" outlineLevel="0" collapsed="false">
      <c r="A154" s="2" t="n">
        <v>46</v>
      </c>
      <c r="B154" s="2"/>
      <c r="C154" s="24"/>
      <c r="D154" s="48"/>
      <c r="E154" s="48"/>
      <c r="F154" s="4"/>
      <c r="G154" s="5" t="n">
        <v>152</v>
      </c>
      <c r="H154" s="62"/>
      <c r="I154" s="63"/>
      <c r="J154" s="64"/>
      <c r="K154" s="64"/>
      <c r="L154" s="64"/>
      <c r="M154" s="64"/>
      <c r="N154" s="64"/>
      <c r="O154" s="64"/>
      <c r="P154" s="64"/>
    </row>
    <row r="155" s="83" customFormat="true" ht="26.25" hidden="false" customHeight="false" outlineLevel="0" collapsed="false">
      <c r="A155" s="2" t="n">
        <v>47</v>
      </c>
      <c r="B155" s="2"/>
      <c r="C155" s="34" t="s">
        <v>14</v>
      </c>
      <c r="D155" s="50" t="s">
        <v>36</v>
      </c>
      <c r="E155" s="36" t="s">
        <v>37</v>
      </c>
      <c r="F155" s="4"/>
      <c r="G155" s="5" t="n">
        <v>153</v>
      </c>
      <c r="H155" s="2"/>
      <c r="I155" s="2"/>
      <c r="J155" s="2"/>
      <c r="K155" s="2"/>
      <c r="L155" s="2"/>
      <c r="M155" s="2"/>
      <c r="N155" s="2"/>
      <c r="O155" s="2"/>
      <c r="P155" s="2"/>
    </row>
    <row r="156" s="83" customFormat="true" ht="13.5" hidden="false" customHeight="false" outlineLevel="0" collapsed="false">
      <c r="A156" s="2" t="n">
        <v>50</v>
      </c>
      <c r="B156" s="65" t="s">
        <v>58</v>
      </c>
      <c r="C156" s="34" t="s">
        <v>59</v>
      </c>
      <c r="D156" s="105"/>
      <c r="E156" s="105"/>
      <c r="F156" s="4"/>
      <c r="G156" s="5" t="n">
        <v>999</v>
      </c>
      <c r="H156" s="66" t="s">
        <v>60</v>
      </c>
      <c r="I156" s="2"/>
      <c r="J156" s="2"/>
      <c r="K156" s="67"/>
      <c r="L156" s="2"/>
      <c r="M156" s="2"/>
      <c r="N156" s="2"/>
      <c r="O156" s="2"/>
      <c r="P156" s="2"/>
    </row>
    <row r="157" s="83" customFormat="true" ht="13.5" hidden="false" customHeight="false" outlineLevel="0" collapsed="false">
      <c r="A157" s="2" t="n">
        <v>51</v>
      </c>
      <c r="B157" s="2"/>
      <c r="C157" s="24"/>
      <c r="D157" s="48"/>
      <c r="E157" s="48"/>
      <c r="F157" s="4"/>
      <c r="G157" s="5"/>
      <c r="H157" s="66"/>
      <c r="I157" s="2"/>
      <c r="J157" s="2"/>
      <c r="K157" s="62"/>
      <c r="L157" s="2"/>
      <c r="M157" s="2"/>
      <c r="N157" s="2"/>
      <c r="O157" s="2"/>
      <c r="P157" s="2"/>
    </row>
    <row r="158" s="83" customFormat="true" ht="26.25" hidden="false" customHeight="false" outlineLevel="0" collapsed="false">
      <c r="A158" s="2" t="n">
        <v>52</v>
      </c>
      <c r="B158" s="2"/>
      <c r="C158" s="34" t="s">
        <v>14</v>
      </c>
      <c r="D158" s="50" t="s">
        <v>36</v>
      </c>
      <c r="E158" s="36" t="s">
        <v>37</v>
      </c>
      <c r="F158" s="4"/>
      <c r="G158" s="5"/>
      <c r="H158" s="2"/>
      <c r="I158" s="2"/>
      <c r="J158" s="2"/>
      <c r="K158" s="2"/>
      <c r="L158" s="2"/>
      <c r="M158" s="2"/>
      <c r="N158" s="2"/>
      <c r="O158" s="2"/>
      <c r="P158" s="2"/>
    </row>
    <row r="159" s="83" customFormat="true" ht="13.5" hidden="false" customHeight="false" outlineLevel="0" collapsed="false">
      <c r="A159" s="2" t="n">
        <v>55</v>
      </c>
      <c r="B159" s="65" t="s">
        <v>107</v>
      </c>
      <c r="C159" s="34" t="s">
        <v>62</v>
      </c>
      <c r="D159" s="105"/>
      <c r="E159" s="105"/>
      <c r="F159" s="4"/>
      <c r="G159" s="5"/>
      <c r="H159" s="2"/>
      <c r="I159" s="2"/>
      <c r="J159" s="2"/>
      <c r="K159" s="2"/>
      <c r="L159" s="2"/>
      <c r="M159" s="2"/>
      <c r="N159" s="2"/>
      <c r="O159" s="2"/>
      <c r="P159" s="2"/>
    </row>
    <row r="160" s="83" customFormat="true" ht="13.5" hidden="false" customHeight="false" outlineLevel="0" collapsed="false">
      <c r="A160" s="2" t="n">
        <v>56</v>
      </c>
      <c r="B160" s="2"/>
      <c r="C160" s="24"/>
      <c r="D160" s="48"/>
      <c r="E160" s="48"/>
      <c r="F160" s="4"/>
      <c r="G160" s="5"/>
      <c r="H160" s="2"/>
      <c r="I160" s="2"/>
      <c r="J160" s="2"/>
      <c r="K160" s="2"/>
      <c r="L160" s="2"/>
      <c r="M160" s="2"/>
      <c r="N160" s="2"/>
      <c r="O160" s="2"/>
      <c r="P160" s="2"/>
    </row>
    <row r="161" s="83" customFormat="true" ht="26.25" hidden="false" customHeight="false" outlineLevel="0" collapsed="false">
      <c r="A161" s="2" t="n">
        <v>60</v>
      </c>
      <c r="B161" s="33" t="s">
        <v>63</v>
      </c>
      <c r="C161" s="34" t="s">
        <v>14</v>
      </c>
      <c r="D161" s="50" t="s">
        <v>36</v>
      </c>
      <c r="E161" s="36" t="s">
        <v>37</v>
      </c>
      <c r="F161" s="4"/>
      <c r="G161" s="5"/>
      <c r="H161" s="2"/>
      <c r="I161" s="2"/>
      <c r="J161" s="2"/>
      <c r="K161" s="2"/>
      <c r="L161" s="2"/>
      <c r="M161" s="2"/>
      <c r="N161" s="2"/>
      <c r="O161" s="2"/>
      <c r="P161" s="2"/>
    </row>
    <row r="162" s="83" customFormat="true" ht="13.5" hidden="false" customHeight="false" outlineLevel="0" collapsed="false">
      <c r="A162" s="2" t="n">
        <v>65</v>
      </c>
      <c r="B162" s="68" t="s">
        <v>64</v>
      </c>
      <c r="C162" s="41" t="s">
        <v>65</v>
      </c>
      <c r="D162" s="67"/>
      <c r="E162" s="67"/>
      <c r="F162" s="4"/>
      <c r="G162" s="5"/>
      <c r="H162" s="2"/>
      <c r="I162" s="2"/>
      <c r="J162" s="2"/>
      <c r="K162" s="2"/>
      <c r="L162" s="2"/>
      <c r="M162" s="2"/>
      <c r="N162" s="2"/>
      <c r="O162" s="2"/>
      <c r="P162" s="2"/>
    </row>
    <row r="163" s="83" customFormat="true" ht="13.5" hidden="false" customHeight="false" outlineLevel="0" collapsed="false">
      <c r="A163" s="2" t="n">
        <v>70</v>
      </c>
      <c r="B163" s="69" t="s">
        <v>66</v>
      </c>
      <c r="C163" s="45" t="s">
        <v>67</v>
      </c>
      <c r="D163" s="67"/>
      <c r="E163" s="67"/>
      <c r="F163" s="4"/>
      <c r="G163" s="5"/>
      <c r="H163" s="70" t="s">
        <v>108</v>
      </c>
      <c r="I163" s="2"/>
      <c r="J163" s="2"/>
      <c r="K163" s="2"/>
      <c r="L163" s="2"/>
      <c r="M163" s="2"/>
      <c r="N163" s="2"/>
      <c r="O163" s="2"/>
      <c r="P163" s="2"/>
    </row>
    <row r="164" s="83" customFormat="true" ht="13.5" hidden="false" customHeight="false" outlineLevel="0" collapsed="false">
      <c r="A164" s="2" t="n">
        <v>75</v>
      </c>
      <c r="B164" s="65" t="s">
        <v>68</v>
      </c>
      <c r="C164" s="34" t="s">
        <v>69</v>
      </c>
      <c r="D164" s="47" t="n">
        <f aca="false">+D162+D163</f>
        <v>0</v>
      </c>
      <c r="E164" s="47" t="n">
        <f aca="false">+E162+E163</f>
        <v>0</v>
      </c>
      <c r="F164" s="4"/>
      <c r="G164" s="5"/>
      <c r="H164" s="70" t="s">
        <v>109</v>
      </c>
      <c r="I164" s="2"/>
      <c r="J164" s="2"/>
      <c r="K164" s="2"/>
      <c r="L164" s="2"/>
      <c r="M164" s="2"/>
      <c r="N164" s="2"/>
      <c r="O164" s="2"/>
      <c r="P164" s="2"/>
    </row>
    <row r="165" s="83" customFormat="true" ht="13.5" hidden="false" customHeight="false" outlineLevel="0" collapsed="false">
      <c r="A165" s="2" t="n">
        <v>76</v>
      </c>
      <c r="B165" s="71"/>
      <c r="C165" s="72"/>
      <c r="D165" s="73"/>
      <c r="E165" s="73"/>
      <c r="F165" s="4"/>
      <c r="G165" s="5"/>
      <c r="H165" s="2"/>
      <c r="I165" s="2"/>
      <c r="J165" s="2"/>
      <c r="K165" s="2"/>
      <c r="L165" s="2"/>
      <c r="M165" s="2"/>
      <c r="N165" s="2"/>
      <c r="O165" s="2"/>
      <c r="P165" s="2"/>
    </row>
    <row r="166" s="83" customFormat="true" ht="26.25" hidden="false" customHeight="false" outlineLevel="0" collapsed="false">
      <c r="A166" s="2" t="n">
        <v>77</v>
      </c>
      <c r="B166" s="2"/>
      <c r="C166" s="34" t="s">
        <v>14</v>
      </c>
      <c r="D166" s="50" t="s">
        <v>36</v>
      </c>
      <c r="E166" s="36" t="s">
        <v>37</v>
      </c>
      <c r="F166" s="4"/>
      <c r="G166" s="5"/>
      <c r="H166" s="2"/>
      <c r="I166" s="2"/>
      <c r="J166" s="2"/>
      <c r="K166" s="2"/>
      <c r="L166" s="2"/>
      <c r="M166" s="2"/>
      <c r="N166" s="2"/>
      <c r="O166" s="2"/>
      <c r="P166" s="2"/>
    </row>
    <row r="167" s="83" customFormat="true" ht="13.5" hidden="false" customHeight="false" outlineLevel="0" collapsed="false">
      <c r="A167" s="2" t="n">
        <v>80</v>
      </c>
      <c r="B167" s="33" t="s">
        <v>70</v>
      </c>
      <c r="C167" s="34" t="s">
        <v>71</v>
      </c>
      <c r="D167" s="105"/>
      <c r="E167" s="105"/>
      <c r="F167" s="4"/>
      <c r="G167" s="5"/>
      <c r="H167" s="70" t="s">
        <v>110</v>
      </c>
      <c r="I167" s="70"/>
      <c r="J167" s="70"/>
      <c r="K167" s="2"/>
      <c r="L167" s="2"/>
      <c r="M167" s="2"/>
      <c r="N167" s="2"/>
      <c r="O167" s="2"/>
      <c r="P167" s="2"/>
    </row>
    <row r="168" s="83" customFormat="true" ht="12.75" hidden="false" customHeight="false" outlineLevel="0" collapsed="false">
      <c r="A168" s="2" t="n">
        <v>81</v>
      </c>
      <c r="B168" s="80"/>
      <c r="C168" s="24"/>
      <c r="D168" s="81"/>
      <c r="E168" s="82"/>
      <c r="F168" s="4"/>
      <c r="G168" s="5"/>
      <c r="H168" s="70"/>
      <c r="I168" s="70" t="s">
        <v>111</v>
      </c>
      <c r="J168" s="70"/>
      <c r="K168" s="2"/>
      <c r="L168" s="2"/>
      <c r="M168" s="2"/>
      <c r="N168" s="2"/>
      <c r="O168" s="2"/>
      <c r="P168" s="2"/>
    </row>
    <row r="169" s="83" customFormat="true" ht="12.75" hidden="false" customHeight="false" outlineLevel="0" collapsed="false">
      <c r="A169" s="2" t="n">
        <v>82</v>
      </c>
      <c r="B169" s="80"/>
      <c r="C169" s="24"/>
      <c r="D169" s="81"/>
      <c r="E169" s="82"/>
      <c r="F169" s="4"/>
      <c r="G169" s="5"/>
      <c r="H169" s="2"/>
      <c r="I169" s="2"/>
      <c r="J169" s="2"/>
      <c r="K169" s="2"/>
      <c r="L169" s="2"/>
      <c r="M169" s="2"/>
      <c r="N169" s="2"/>
      <c r="O169" s="2"/>
      <c r="P169" s="2"/>
    </row>
    <row r="170" s="83" customFormat="true" ht="12.75" hidden="false" customHeight="false" outlineLevel="0" collapsed="false">
      <c r="A170" s="2" t="n">
        <v>83</v>
      </c>
      <c r="B170" s="80"/>
      <c r="C170" s="24"/>
      <c r="D170" s="81"/>
      <c r="E170" s="82"/>
      <c r="F170" s="4"/>
      <c r="G170" s="5"/>
      <c r="H170" s="2"/>
      <c r="I170" s="2"/>
      <c r="J170" s="2"/>
      <c r="K170" s="2"/>
      <c r="L170" s="2"/>
      <c r="M170" s="2"/>
      <c r="N170" s="2"/>
      <c r="O170" s="2"/>
      <c r="P170" s="2"/>
    </row>
    <row r="171" s="83" customFormat="true" ht="13.5" hidden="false" customHeight="false" outlineLevel="0" collapsed="false">
      <c r="A171" s="2" t="n">
        <v>84</v>
      </c>
      <c r="B171" s="80"/>
      <c r="C171" s="24"/>
      <c r="D171" s="81"/>
      <c r="E171" s="82"/>
      <c r="F171" s="4"/>
      <c r="G171" s="5"/>
      <c r="H171" s="2"/>
      <c r="I171" s="2"/>
      <c r="J171" s="2"/>
      <c r="K171" s="2"/>
      <c r="L171" s="2"/>
      <c r="M171" s="2"/>
      <c r="N171" s="2"/>
      <c r="O171" s="2"/>
      <c r="P171" s="2"/>
    </row>
    <row r="172" s="83" customFormat="true" ht="23.25" hidden="false" customHeight="false" outlineLevel="0" collapsed="false">
      <c r="A172" s="2" t="n">
        <v>85</v>
      </c>
      <c r="B172" s="33" t="s">
        <v>72</v>
      </c>
      <c r="C172" s="34" t="s">
        <v>14</v>
      </c>
      <c r="D172" s="50" t="s">
        <v>36</v>
      </c>
      <c r="E172" s="108" t="s">
        <v>37</v>
      </c>
      <c r="F172" s="4"/>
      <c r="G172" s="5"/>
      <c r="H172" s="2"/>
      <c r="I172" s="2"/>
      <c r="J172" s="2"/>
      <c r="K172" s="2"/>
      <c r="L172" s="2"/>
      <c r="M172" s="2"/>
      <c r="N172" s="2"/>
      <c r="O172" s="2"/>
      <c r="P172" s="2"/>
    </row>
    <row r="173" s="83" customFormat="true" ht="13.5" hidden="false" customHeight="false" outlineLevel="0" collapsed="false">
      <c r="A173" s="2" t="n">
        <v>90</v>
      </c>
      <c r="B173" s="40" t="s">
        <v>73</v>
      </c>
      <c r="C173" s="41" t="s">
        <v>74</v>
      </c>
      <c r="D173" s="67"/>
      <c r="E173" s="67"/>
      <c r="F173" s="4"/>
      <c r="G173" s="5"/>
      <c r="H173" s="2"/>
      <c r="I173" s="2"/>
      <c r="J173" s="2"/>
      <c r="K173" s="2"/>
      <c r="L173" s="2"/>
      <c r="M173" s="2"/>
      <c r="N173" s="2"/>
      <c r="O173" s="2"/>
      <c r="P173" s="2"/>
    </row>
    <row r="174" s="83" customFormat="true" ht="13.5" hidden="false" customHeight="false" outlineLevel="0" collapsed="false">
      <c r="A174" s="2" t="n">
        <v>95</v>
      </c>
      <c r="B174" s="44" t="s">
        <v>75</v>
      </c>
      <c r="C174" s="45" t="s">
        <v>76</v>
      </c>
      <c r="D174" s="67"/>
      <c r="E174" s="67"/>
      <c r="F174" s="4"/>
      <c r="G174" s="5"/>
      <c r="H174" s="2"/>
      <c r="I174" s="2"/>
      <c r="J174" s="2"/>
      <c r="K174" s="2"/>
      <c r="L174" s="2"/>
      <c r="M174" s="2"/>
      <c r="N174" s="2"/>
      <c r="O174" s="2"/>
      <c r="P174" s="2"/>
    </row>
    <row r="175" s="83" customFormat="true" ht="13.5" hidden="false" customHeight="false" outlineLevel="0" collapsed="false">
      <c r="A175" s="2" t="n">
        <v>100</v>
      </c>
      <c r="B175" s="33" t="s">
        <v>77</v>
      </c>
      <c r="C175" s="34" t="s">
        <v>78</v>
      </c>
      <c r="D175" s="47" t="n">
        <f aca="false">+D173+D174</f>
        <v>0</v>
      </c>
      <c r="E175" s="47" t="n">
        <f aca="false">+E173+E174</f>
        <v>0</v>
      </c>
      <c r="F175" s="4"/>
      <c r="G175" s="5"/>
      <c r="H175" s="2"/>
      <c r="I175" s="2"/>
      <c r="J175" s="2"/>
      <c r="K175" s="2"/>
      <c r="L175" s="2"/>
      <c r="M175" s="2"/>
      <c r="N175" s="2"/>
      <c r="O175" s="2"/>
      <c r="P175" s="2"/>
    </row>
    <row r="176" s="83" customFormat="true" ht="13.5" hidden="false" customHeight="false" outlineLevel="0" collapsed="false">
      <c r="A176" s="2" t="n">
        <v>101</v>
      </c>
      <c r="B176" s="2"/>
      <c r="C176" s="24"/>
      <c r="D176" s="48"/>
      <c r="E176" s="48"/>
      <c r="F176" s="4"/>
      <c r="G176" s="5"/>
      <c r="H176" s="1" t="s">
        <v>112</v>
      </c>
      <c r="I176" s="1"/>
      <c r="J176" s="1"/>
      <c r="K176" s="1"/>
      <c r="L176" s="1" t="s">
        <v>113</v>
      </c>
      <c r="M176" s="1"/>
      <c r="N176" s="1"/>
      <c r="O176" s="1"/>
      <c r="P176" s="2"/>
    </row>
    <row r="177" s="83" customFormat="true" ht="26.25" hidden="false" customHeight="false" outlineLevel="0" collapsed="false">
      <c r="A177" s="2" t="n">
        <v>105</v>
      </c>
      <c r="B177" s="65" t="s">
        <v>79</v>
      </c>
      <c r="C177" s="34" t="s">
        <v>14</v>
      </c>
      <c r="D177" s="50" t="s">
        <v>36</v>
      </c>
      <c r="E177" s="36" t="s">
        <v>37</v>
      </c>
      <c r="F177" s="4"/>
      <c r="G177" s="5"/>
      <c r="H177" s="102"/>
      <c r="I177" s="1"/>
      <c r="J177" s="1"/>
      <c r="K177" s="1"/>
      <c r="L177" s="102"/>
      <c r="M177" s="102"/>
      <c r="N177" s="102"/>
      <c r="O177" s="102"/>
      <c r="P177" s="2"/>
    </row>
    <row r="178" s="83" customFormat="true" ht="13.5" hidden="false" customHeight="false" outlineLevel="0" collapsed="false">
      <c r="A178" s="2" t="n">
        <v>110</v>
      </c>
      <c r="B178" s="40" t="s">
        <v>80</v>
      </c>
      <c r="C178" s="41" t="s">
        <v>81</v>
      </c>
      <c r="D178" s="67"/>
      <c r="E178" s="67"/>
      <c r="F178" s="4"/>
      <c r="G178" s="5"/>
      <c r="H178" s="1" t="s">
        <v>114</v>
      </c>
      <c r="I178" s="1"/>
      <c r="J178" s="1"/>
      <c r="K178" s="1"/>
      <c r="L178" s="1"/>
      <c r="M178" s="1"/>
      <c r="N178" s="1"/>
      <c r="O178" s="1"/>
      <c r="P178" s="2"/>
    </row>
    <row r="179" s="83" customFormat="true" ht="13.5" hidden="false" customHeight="false" outlineLevel="0" collapsed="false">
      <c r="A179" s="2" t="n">
        <v>115</v>
      </c>
      <c r="B179" s="44" t="s">
        <v>82</v>
      </c>
      <c r="C179" s="45" t="s">
        <v>83</v>
      </c>
      <c r="D179" s="67"/>
      <c r="E179" s="67"/>
      <c r="F179" s="4"/>
      <c r="G179" s="5"/>
      <c r="H179" s="109"/>
      <c r="I179" s="1"/>
      <c r="J179" s="1"/>
      <c r="K179" s="1"/>
      <c r="L179" s="1" t="s">
        <v>115</v>
      </c>
      <c r="M179" s="1"/>
      <c r="N179" s="1"/>
      <c r="O179" s="1"/>
      <c r="P179" s="2"/>
    </row>
    <row r="180" s="83" customFormat="true" ht="13.5" hidden="false" customHeight="false" outlineLevel="0" collapsed="false">
      <c r="A180" s="2" t="n">
        <v>120</v>
      </c>
      <c r="B180" s="33" t="s">
        <v>84</v>
      </c>
      <c r="C180" s="34" t="s">
        <v>85</v>
      </c>
      <c r="D180" s="47" t="n">
        <f aca="false">+D178+D179</f>
        <v>0</v>
      </c>
      <c r="E180" s="47" t="n">
        <f aca="false">+E178+E179</f>
        <v>0</v>
      </c>
      <c r="F180" s="4"/>
      <c r="G180" s="5"/>
      <c r="H180" s="102"/>
      <c r="I180" s="1"/>
      <c r="J180" s="1"/>
      <c r="K180" s="1"/>
      <c r="L180" s="102"/>
      <c r="M180" s="102"/>
      <c r="N180" s="102"/>
      <c r="O180" s="102"/>
      <c r="P180" s="2"/>
    </row>
    <row r="181" s="83" customFormat="true" ht="13.5" hidden="false" customHeight="false" outlineLevel="0" collapsed="false">
      <c r="A181" s="2" t="n">
        <v>121</v>
      </c>
      <c r="B181" s="2"/>
      <c r="C181" s="24"/>
      <c r="D181" s="48"/>
      <c r="E181" s="48"/>
      <c r="F181" s="4"/>
      <c r="G181" s="5"/>
      <c r="H181" s="2"/>
      <c r="I181" s="2"/>
      <c r="J181" s="2"/>
      <c r="K181" s="2"/>
      <c r="L181" s="2"/>
      <c r="M181" s="2"/>
      <c r="N181" s="2"/>
      <c r="O181" s="2"/>
      <c r="P181" s="2"/>
    </row>
    <row r="182" s="83" customFormat="true" ht="26.25" hidden="false" customHeight="false" outlineLevel="0" collapsed="false">
      <c r="A182" s="2" t="n">
        <v>125</v>
      </c>
      <c r="B182" s="33" t="s">
        <v>86</v>
      </c>
      <c r="C182" s="34" t="s">
        <v>14</v>
      </c>
      <c r="D182" s="50" t="s">
        <v>36</v>
      </c>
      <c r="E182" s="36" t="s">
        <v>37</v>
      </c>
      <c r="F182" s="4"/>
      <c r="G182" s="5"/>
      <c r="H182" s="2"/>
      <c r="I182" s="2"/>
      <c r="J182" s="2"/>
      <c r="K182" s="2"/>
      <c r="L182" s="2"/>
      <c r="M182" s="2"/>
      <c r="N182" s="2"/>
      <c r="O182" s="2"/>
      <c r="P182" s="2"/>
    </row>
    <row r="183" s="83" customFormat="true" ht="13.5" hidden="false" customHeight="false" outlineLevel="0" collapsed="false">
      <c r="A183" s="2" t="n">
        <v>130</v>
      </c>
      <c r="B183" s="40" t="s">
        <v>87</v>
      </c>
      <c r="C183" s="41" t="s">
        <v>88</v>
      </c>
      <c r="D183" s="67"/>
      <c r="E183" s="67"/>
      <c r="F183" s="4"/>
      <c r="G183" s="5"/>
      <c r="H183" s="2"/>
      <c r="I183" s="2"/>
      <c r="J183" s="2"/>
      <c r="K183" s="2"/>
      <c r="L183" s="2"/>
      <c r="M183" s="2"/>
      <c r="N183" s="2"/>
      <c r="O183" s="2"/>
      <c r="P183" s="2"/>
    </row>
    <row r="184" s="83" customFormat="true" ht="13.5" hidden="false" customHeight="false" outlineLevel="0" collapsed="false">
      <c r="A184" s="2" t="n">
        <v>135</v>
      </c>
      <c r="B184" s="44" t="s">
        <v>89</v>
      </c>
      <c r="C184" s="45" t="s">
        <v>90</v>
      </c>
      <c r="D184" s="67"/>
      <c r="E184" s="67"/>
      <c r="F184" s="4"/>
      <c r="G184" s="5"/>
      <c r="H184" s="2"/>
      <c r="I184" s="2"/>
      <c r="J184" s="2"/>
      <c r="K184" s="2"/>
      <c r="L184" s="2"/>
      <c r="M184" s="2"/>
      <c r="N184" s="2"/>
      <c r="O184" s="2"/>
      <c r="P184" s="2"/>
    </row>
    <row r="185" s="83" customFormat="true" ht="13.5" hidden="false" customHeight="false" outlineLevel="0" collapsed="false">
      <c r="A185" s="2" t="n">
        <v>140</v>
      </c>
      <c r="B185" s="33" t="s">
        <v>91</v>
      </c>
      <c r="C185" s="34" t="s">
        <v>92</v>
      </c>
      <c r="D185" s="47" t="n">
        <f aca="false">+D183+D184</f>
        <v>0</v>
      </c>
      <c r="E185" s="47" t="n">
        <f aca="false">+E183+E184</f>
        <v>0</v>
      </c>
      <c r="F185" s="4"/>
      <c r="G185" s="5"/>
      <c r="H185" s="2"/>
      <c r="I185" s="2"/>
      <c r="J185" s="2"/>
      <c r="K185" s="2"/>
      <c r="L185" s="2"/>
      <c r="M185" s="2"/>
      <c r="N185" s="2"/>
      <c r="O185" s="2"/>
      <c r="P185" s="2"/>
    </row>
    <row r="186" s="83" customFormat="true" ht="13.5" hidden="false" customHeight="false" outlineLevel="0" collapsed="false">
      <c r="A186" s="2" t="n">
        <v>141</v>
      </c>
      <c r="B186" s="2"/>
      <c r="C186" s="24"/>
      <c r="D186" s="48"/>
      <c r="E186" s="48"/>
      <c r="F186" s="4"/>
      <c r="G186" s="5"/>
      <c r="H186" s="2"/>
      <c r="I186" s="2"/>
      <c r="J186" s="2"/>
      <c r="K186" s="2"/>
      <c r="L186" s="2"/>
      <c r="M186" s="2"/>
      <c r="N186" s="2"/>
      <c r="O186" s="2"/>
      <c r="P186" s="2"/>
    </row>
    <row r="187" s="83" customFormat="true" ht="26.25" hidden="false" customHeight="false" outlineLevel="0" collapsed="false">
      <c r="A187" s="2" t="n">
        <v>145</v>
      </c>
      <c r="B187" s="65" t="s">
        <v>93</v>
      </c>
      <c r="C187" s="34" t="s">
        <v>94</v>
      </c>
      <c r="D187" s="105" t="n">
        <f aca="false">+D145+D148+D153+D156+D159+D164+D175+D180+D167+D185</f>
        <v>0</v>
      </c>
      <c r="E187" s="105" t="n">
        <f aca="false">+E145+E148+E153+E156+E159+E164+E175+E180+E167+E185</f>
        <v>0</v>
      </c>
      <c r="F187" s="4"/>
      <c r="G187" s="5"/>
      <c r="H187" s="2"/>
      <c r="I187" s="2"/>
      <c r="J187" s="2"/>
      <c r="K187" s="2"/>
      <c r="L187" s="2"/>
      <c r="M187" s="2"/>
      <c r="N187" s="2"/>
      <c r="O187" s="2"/>
      <c r="P187" s="2"/>
    </row>
    <row r="188" s="83" customFormat="true" ht="13.5" hidden="false" customHeight="false" outlineLevel="0" collapsed="false">
      <c r="A188" s="2" t="n">
        <v>146</v>
      </c>
      <c r="B188" s="2"/>
      <c r="C188" s="3"/>
      <c r="D188" s="2"/>
      <c r="E188" s="2"/>
      <c r="F188" s="4"/>
      <c r="G188" s="5"/>
      <c r="H188" s="2"/>
      <c r="I188" s="2"/>
      <c r="J188" s="2"/>
      <c r="K188" s="2"/>
      <c r="L188" s="2"/>
      <c r="M188" s="2"/>
      <c r="N188" s="2"/>
      <c r="O188" s="2"/>
      <c r="P188" s="2"/>
    </row>
    <row r="189" s="83" customFormat="true" ht="26.25" hidden="false" customHeight="false" outlineLevel="0" collapsed="false">
      <c r="A189" s="55" t="n">
        <v>150</v>
      </c>
      <c r="B189" s="33" t="s">
        <v>95</v>
      </c>
      <c r="C189" s="34" t="s">
        <v>14</v>
      </c>
      <c r="D189" s="50" t="s">
        <v>36</v>
      </c>
      <c r="E189" s="36" t="s">
        <v>37</v>
      </c>
      <c r="F189" s="4"/>
      <c r="G189" s="5"/>
      <c r="H189" s="2"/>
      <c r="I189" s="2"/>
      <c r="J189" s="2"/>
      <c r="K189" s="2"/>
      <c r="L189" s="2"/>
      <c r="M189" s="2"/>
      <c r="N189" s="2"/>
      <c r="O189" s="2"/>
      <c r="P189" s="4"/>
    </row>
    <row r="190" s="83" customFormat="true" ht="13.5" hidden="false" customHeight="false" outlineLevel="0" collapsed="false">
      <c r="A190" s="55" t="n">
        <v>155</v>
      </c>
      <c r="B190" s="40" t="s">
        <v>116</v>
      </c>
      <c r="C190" s="41" t="s">
        <v>97</v>
      </c>
      <c r="D190" s="67"/>
      <c r="E190" s="67"/>
      <c r="F190" s="56"/>
      <c r="G190" s="57"/>
      <c r="H190" s="2"/>
      <c r="I190" s="2"/>
      <c r="J190" s="2"/>
      <c r="K190" s="2"/>
      <c r="L190" s="2"/>
      <c r="M190" s="2"/>
      <c r="N190" s="2"/>
      <c r="O190" s="2"/>
      <c r="P190" s="2"/>
    </row>
    <row r="191" s="83" customFormat="true" ht="13.5" hidden="false" customHeight="false" outlineLevel="0" collapsed="false">
      <c r="A191" s="55" t="n">
        <v>160</v>
      </c>
      <c r="B191" s="44" t="s">
        <v>98</v>
      </c>
      <c r="C191" s="45" t="s">
        <v>99</v>
      </c>
      <c r="D191" s="67"/>
      <c r="E191" s="67"/>
      <c r="F191" s="4"/>
      <c r="G191" s="57"/>
      <c r="H191" s="2"/>
      <c r="I191" s="2"/>
      <c r="J191" s="2"/>
      <c r="K191" s="2"/>
      <c r="L191" s="2"/>
      <c r="M191" s="2"/>
      <c r="N191" s="2"/>
      <c r="O191" s="2"/>
      <c r="P191" s="2"/>
    </row>
    <row r="192" s="83" customFormat="true" ht="13.5" hidden="false" customHeight="false" outlineLevel="0" collapsed="false">
      <c r="A192" s="55" t="n">
        <v>165</v>
      </c>
      <c r="B192" s="33" t="s">
        <v>100</v>
      </c>
      <c r="C192" s="34" t="s">
        <v>101</v>
      </c>
      <c r="D192" s="47" t="n">
        <f aca="false">+D190+D191</f>
        <v>0</v>
      </c>
      <c r="E192" s="47" t="n">
        <f aca="false">+E190+E191</f>
        <v>0</v>
      </c>
      <c r="F192" s="70"/>
      <c r="G192" s="57"/>
      <c r="H192" s="4"/>
      <c r="I192" s="4"/>
      <c r="J192" s="4"/>
      <c r="K192" s="4"/>
      <c r="L192" s="4"/>
      <c r="M192" s="4"/>
      <c r="N192" s="4"/>
      <c r="O192" s="4"/>
      <c r="P192" s="2"/>
    </row>
    <row r="193" s="83" customFormat="true" ht="13.5" hidden="false" customHeight="false" outlineLevel="0" collapsed="false">
      <c r="A193" s="2" t="n">
        <v>166</v>
      </c>
      <c r="B193" s="85"/>
      <c r="C193" s="86"/>
      <c r="D193" s="87"/>
      <c r="E193" s="87"/>
      <c r="F193" s="4"/>
      <c r="G193" s="5"/>
      <c r="H193" s="2"/>
      <c r="I193" s="2"/>
      <c r="J193" s="2"/>
      <c r="K193" s="2"/>
      <c r="L193" s="2"/>
      <c r="M193" s="2"/>
      <c r="N193" s="2"/>
      <c r="O193" s="2"/>
      <c r="P193" s="2"/>
    </row>
    <row r="194" s="83" customFormat="true" ht="13.5" hidden="false" customHeight="false" outlineLevel="0" collapsed="false">
      <c r="A194" s="2" t="n">
        <v>170</v>
      </c>
      <c r="B194" s="65" t="s">
        <v>102</v>
      </c>
      <c r="C194" s="53" t="s">
        <v>103</v>
      </c>
      <c r="D194" s="88" t="n">
        <f aca="false">+D187+D192</f>
        <v>0</v>
      </c>
      <c r="E194" s="88" t="n">
        <f aca="false">+E187+E192</f>
        <v>0</v>
      </c>
      <c r="F194" s="4"/>
      <c r="G194" s="5"/>
      <c r="H194" s="2"/>
      <c r="I194" s="2"/>
      <c r="J194" s="2"/>
      <c r="K194" s="2"/>
      <c r="L194" s="2"/>
      <c r="M194" s="2"/>
      <c r="N194" s="2"/>
      <c r="O194" s="2"/>
      <c r="P194" s="2"/>
    </row>
    <row r="195" s="83" customFormat="true" ht="12.75" hidden="false" customHeight="false" outlineLevel="0" collapsed="false">
      <c r="A195" s="109"/>
      <c r="B195" s="90"/>
      <c r="C195" s="91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</row>
    <row r="196" s="83" customFormat="true" ht="12.75" hidden="false" customHeight="false" outlineLevel="0" collapsed="false">
      <c r="A196" s="109"/>
      <c r="B196" s="70"/>
      <c r="C196" s="112"/>
      <c r="D196" s="70"/>
      <c r="E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</row>
    <row r="197" s="83" customFormat="true" ht="12.75" hidden="false" customHeight="false" outlineLevel="0" collapsed="false">
      <c r="A197" s="109"/>
      <c r="B197" s="70"/>
      <c r="C197" s="112"/>
      <c r="D197" s="70"/>
      <c r="E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</row>
    <row r="198" s="83" customFormat="true" ht="12.75" hidden="false" customHeight="false" outlineLevel="0" collapsed="false">
      <c r="A198" s="109"/>
      <c r="B198" s="70"/>
      <c r="C198" s="112"/>
      <c r="D198" s="70"/>
      <c r="E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</row>
    <row r="199" s="83" customFormat="true" ht="12.75" hidden="false" customHeight="false" outlineLevel="0" collapsed="false">
      <c r="A199" s="109"/>
      <c r="B199" s="70"/>
      <c r="C199" s="112"/>
      <c r="D199" s="70"/>
      <c r="E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s="83" customFormat="true" ht="12.75" hidden="false" customHeight="false" outlineLevel="0" collapsed="false">
      <c r="A200" s="109"/>
      <c r="B200" s="70"/>
      <c r="C200" s="112"/>
      <c r="D200" s="70"/>
      <c r="E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s="83" customFormat="true" ht="12.75" hidden="false" customHeight="false" outlineLevel="0" collapsed="false">
      <c r="A201" s="109"/>
      <c r="B201" s="70"/>
      <c r="C201" s="112"/>
      <c r="D201" s="70"/>
      <c r="E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s="83" customFormat="true" ht="12.75" hidden="false" customHeight="false" outlineLevel="0" collapsed="false">
      <c r="A202" s="109"/>
      <c r="B202" s="70"/>
      <c r="C202" s="112"/>
      <c r="D202" s="70"/>
      <c r="E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s="83" customFormat="true" ht="12.75" hidden="false" customHeight="false" outlineLevel="0" collapsed="false">
      <c r="A203" s="109"/>
      <c r="B203" s="70"/>
      <c r="C203" s="112"/>
      <c r="D203" s="70"/>
      <c r="E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s="83" customFormat="true" ht="12.75" hidden="false" customHeight="false" outlineLevel="0" collapsed="false">
      <c r="A204" s="109"/>
      <c r="B204" s="70"/>
      <c r="C204" s="112"/>
      <c r="D204" s="70"/>
      <c r="E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</row>
    <row r="205" s="83" customFormat="true" ht="12.75" hidden="false" customHeight="false" outlineLevel="0" collapsed="false">
      <c r="A205" s="109"/>
      <c r="B205" s="70"/>
      <c r="C205" s="112"/>
      <c r="D205" s="70"/>
      <c r="E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</row>
    <row r="206" s="83" customFormat="true" ht="12.75" hidden="false" customHeight="false" outlineLevel="0" collapsed="false">
      <c r="A206" s="109"/>
      <c r="B206" s="70"/>
      <c r="C206" s="112"/>
      <c r="D206" s="70"/>
      <c r="E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</row>
    <row r="207" s="83" customFormat="true" ht="12.75" hidden="false" customHeight="false" outlineLevel="0" collapsed="false">
      <c r="A207" s="109"/>
      <c r="B207" s="70"/>
      <c r="C207" s="112"/>
      <c r="D207" s="70"/>
      <c r="E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</row>
    <row r="208" s="83" customFormat="true" ht="12.75" hidden="false" customHeight="false" outlineLevel="0" collapsed="false">
      <c r="A208" s="109"/>
      <c r="B208" s="70"/>
      <c r="C208" s="112"/>
      <c r="D208" s="70"/>
      <c r="E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</row>
    <row r="209" s="83" customFormat="true" ht="12.75" hidden="false" customHeight="false" outlineLevel="0" collapsed="false">
      <c r="A209" s="109"/>
      <c r="B209" s="70"/>
      <c r="C209" s="112"/>
      <c r="D209" s="70"/>
      <c r="E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</row>
    <row r="210" s="83" customFormat="true" ht="12.75" hidden="false" customHeight="false" outlineLevel="0" collapsed="false">
      <c r="A210" s="109"/>
      <c r="B210" s="70"/>
      <c r="C210" s="112"/>
      <c r="D210" s="70"/>
      <c r="E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</row>
    <row r="211" s="83" customFormat="true" ht="12.75" hidden="false" customHeight="false" outlineLevel="0" collapsed="false">
      <c r="A211" s="109"/>
      <c r="B211" s="70"/>
      <c r="C211" s="112"/>
      <c r="D211" s="70"/>
      <c r="E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</row>
    <row r="212" s="83" customFormat="true" ht="12.75" hidden="false" customHeight="false" outlineLevel="0" collapsed="false">
      <c r="A212" s="109"/>
      <c r="B212" s="70"/>
      <c r="C212" s="112"/>
      <c r="D212" s="70"/>
      <c r="E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</row>
    <row r="213" s="83" customFormat="true" ht="12.75" hidden="false" customHeight="false" outlineLevel="0" collapsed="false">
      <c r="A213" s="109"/>
      <c r="B213" s="70"/>
      <c r="C213" s="112"/>
      <c r="D213" s="70"/>
      <c r="E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</row>
    <row r="214" s="83" customFormat="true" ht="12.75" hidden="false" customHeight="false" outlineLevel="0" collapsed="false">
      <c r="A214" s="109"/>
      <c r="B214" s="70"/>
      <c r="C214" s="112"/>
      <c r="D214" s="70"/>
      <c r="E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</row>
    <row r="215" s="83" customFormat="true" ht="12.75" hidden="false" customHeight="false" outlineLevel="0" collapsed="false">
      <c r="A215" s="109"/>
      <c r="B215" s="70"/>
      <c r="C215" s="112"/>
      <c r="D215" s="70"/>
      <c r="E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</row>
    <row r="216" s="83" customFormat="true" ht="12.75" hidden="false" customHeight="false" outlineLevel="0" collapsed="false">
      <c r="A216" s="109"/>
      <c r="B216" s="70"/>
      <c r="C216" s="112"/>
      <c r="D216" s="70"/>
      <c r="E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</row>
    <row r="217" s="83" customFormat="true" ht="12.75" hidden="false" customHeight="false" outlineLevel="0" collapsed="false">
      <c r="A217" s="109"/>
      <c r="B217" s="70"/>
      <c r="C217" s="112"/>
      <c r="D217" s="70"/>
      <c r="E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</row>
    <row r="218" s="83" customFormat="true" ht="12.75" hidden="false" customHeight="false" outlineLevel="0" collapsed="false">
      <c r="A218" s="109"/>
      <c r="B218" s="70"/>
      <c r="C218" s="112"/>
      <c r="D218" s="70"/>
      <c r="E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</row>
    <row r="219" s="83" customFormat="true" ht="12.75" hidden="false" customHeight="false" outlineLevel="0" collapsed="false">
      <c r="A219" s="109"/>
      <c r="B219" s="70"/>
      <c r="C219" s="112"/>
      <c r="D219" s="70"/>
      <c r="E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</row>
    <row r="220" s="83" customFormat="true" ht="12.75" hidden="false" customHeight="false" outlineLevel="0" collapsed="false">
      <c r="A220" s="109"/>
      <c r="B220" s="70"/>
      <c r="C220" s="112"/>
      <c r="D220" s="70"/>
      <c r="E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</row>
    <row r="221" s="83" customFormat="true" ht="12.75" hidden="false" customHeight="false" outlineLevel="0" collapsed="false">
      <c r="A221" s="109"/>
      <c r="B221" s="70"/>
      <c r="C221" s="112"/>
      <c r="D221" s="70"/>
      <c r="E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</row>
    <row r="222" s="83" customFormat="true" ht="12.75" hidden="false" customHeight="false" outlineLevel="0" collapsed="false">
      <c r="A222" s="109"/>
      <c r="B222" s="70"/>
      <c r="C222" s="112"/>
      <c r="D222" s="70"/>
      <c r="E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</row>
    <row r="223" s="83" customFormat="true" ht="12.75" hidden="false" customHeight="false" outlineLevel="0" collapsed="false">
      <c r="A223" s="109"/>
      <c r="B223" s="70"/>
      <c r="C223" s="112"/>
      <c r="D223" s="70"/>
      <c r="E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</row>
    <row r="224" s="83" customFormat="true" ht="12.75" hidden="false" customHeight="false" outlineLevel="0" collapsed="false">
      <c r="A224" s="109"/>
      <c r="B224" s="70"/>
      <c r="C224" s="112"/>
      <c r="D224" s="70"/>
      <c r="E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</row>
    <row r="225" s="83" customFormat="true" ht="12.75" hidden="false" customHeight="false" outlineLevel="0" collapsed="false">
      <c r="A225" s="109"/>
      <c r="B225" s="70"/>
      <c r="C225" s="112"/>
      <c r="D225" s="70"/>
      <c r="E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</row>
    <row r="226" s="83" customFormat="true" ht="12.75" hidden="false" customHeight="false" outlineLevel="0" collapsed="false">
      <c r="A226" s="109"/>
      <c r="B226" s="70"/>
      <c r="C226" s="112"/>
      <c r="D226" s="70"/>
      <c r="E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</row>
    <row r="227" s="83" customFormat="true" ht="12.75" hidden="false" customHeight="false" outlineLevel="0" collapsed="false">
      <c r="A227" s="109"/>
      <c r="B227" s="70"/>
      <c r="C227" s="112"/>
      <c r="D227" s="70"/>
      <c r="E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</row>
    <row r="228" s="83" customFormat="true" ht="12.75" hidden="false" customHeight="false" outlineLevel="0" collapsed="false">
      <c r="A228" s="109"/>
      <c r="B228" s="70"/>
      <c r="C228" s="112"/>
      <c r="D228" s="70"/>
      <c r="E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</row>
    <row r="229" s="83" customFormat="true" ht="12.75" hidden="false" customHeight="false" outlineLevel="0" collapsed="false">
      <c r="A229" s="109"/>
      <c r="B229" s="70"/>
      <c r="C229" s="112"/>
      <c r="D229" s="70"/>
      <c r="E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</row>
    <row r="230" s="83" customFormat="true" ht="12.75" hidden="false" customHeight="false" outlineLevel="0" collapsed="false">
      <c r="A230" s="109"/>
      <c r="B230" s="70"/>
      <c r="C230" s="112"/>
      <c r="D230" s="70"/>
      <c r="E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</row>
    <row r="231" s="83" customFormat="true" ht="12.75" hidden="false" customHeight="false" outlineLevel="0" collapsed="false">
      <c r="A231" s="109"/>
      <c r="B231" s="70"/>
      <c r="C231" s="112"/>
      <c r="D231" s="70"/>
      <c r="E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</row>
    <row r="232" s="83" customFormat="true" ht="12.75" hidden="false" customHeight="false" outlineLevel="0" collapsed="false">
      <c r="A232" s="109"/>
      <c r="B232" s="70"/>
      <c r="C232" s="112"/>
      <c r="D232" s="70"/>
      <c r="E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</row>
    <row r="233" s="83" customFormat="true" ht="12.75" hidden="false" customHeight="false" outlineLevel="0" collapsed="false">
      <c r="A233" s="109"/>
      <c r="B233" s="70"/>
      <c r="C233" s="112"/>
      <c r="D233" s="70"/>
      <c r="E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</row>
    <row r="234" s="83" customFormat="true" ht="12.75" hidden="false" customHeight="false" outlineLevel="0" collapsed="false">
      <c r="A234" s="109"/>
      <c r="B234" s="70"/>
      <c r="C234" s="112"/>
      <c r="D234" s="70"/>
      <c r="E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</row>
    <row r="235" s="83" customFormat="true" ht="12.75" hidden="false" customHeight="false" outlineLevel="0" collapsed="false">
      <c r="A235" s="109"/>
      <c r="B235" s="70"/>
      <c r="C235" s="112"/>
      <c r="D235" s="70"/>
      <c r="E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</row>
    <row r="236" s="83" customFormat="true" ht="12.75" hidden="false" customHeight="false" outlineLevel="0" collapsed="false">
      <c r="A236" s="109"/>
      <c r="B236" s="70"/>
      <c r="C236" s="112"/>
      <c r="D236" s="70"/>
      <c r="E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</row>
    <row r="237" s="83" customFormat="true" ht="12.75" hidden="false" customHeight="false" outlineLevel="0" collapsed="false">
      <c r="A237" s="109"/>
      <c r="B237" s="70"/>
      <c r="C237" s="112"/>
      <c r="D237" s="70"/>
      <c r="E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</row>
    <row r="238" s="83" customFormat="true" ht="12.75" hidden="false" customHeight="false" outlineLevel="0" collapsed="false">
      <c r="A238" s="109"/>
      <c r="B238" s="70"/>
      <c r="C238" s="112"/>
      <c r="D238" s="70"/>
      <c r="E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</row>
    <row r="239" s="83" customFormat="true" ht="12.75" hidden="false" customHeight="false" outlineLevel="0" collapsed="false">
      <c r="A239" s="109"/>
      <c r="B239" s="70"/>
      <c r="C239" s="112"/>
      <c r="D239" s="70"/>
      <c r="E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</row>
    <row r="240" s="83" customFormat="true" ht="12.75" hidden="false" customHeight="false" outlineLevel="0" collapsed="false">
      <c r="A240" s="109"/>
      <c r="B240" s="70"/>
      <c r="C240" s="112"/>
      <c r="D240" s="70"/>
      <c r="E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</row>
    <row r="241" s="83" customFormat="true" ht="12.75" hidden="false" customHeight="false" outlineLevel="0" collapsed="false">
      <c r="A241" s="109"/>
      <c r="B241" s="70"/>
      <c r="C241" s="112"/>
      <c r="D241" s="70"/>
      <c r="E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</row>
    <row r="242" s="83" customFormat="true" ht="12.75" hidden="false" customHeight="false" outlineLevel="0" collapsed="false">
      <c r="A242" s="109"/>
      <c r="B242" s="70"/>
      <c r="C242" s="112"/>
      <c r="D242" s="70"/>
      <c r="E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</row>
    <row r="243" s="83" customFormat="true" ht="12.75" hidden="false" customHeight="false" outlineLevel="0" collapsed="false">
      <c r="A243" s="109"/>
      <c r="B243" s="70"/>
      <c r="C243" s="112"/>
      <c r="D243" s="70"/>
      <c r="E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</row>
    <row r="244" s="83" customFormat="true" ht="12.75" hidden="false" customHeight="false" outlineLevel="0" collapsed="false">
      <c r="A244" s="109"/>
      <c r="B244" s="70"/>
      <c r="C244" s="112"/>
      <c r="D244" s="70"/>
      <c r="E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</row>
    <row r="245" s="83" customFormat="true" ht="12.75" hidden="false" customHeight="false" outlineLevel="0" collapsed="false">
      <c r="A245" s="109"/>
      <c r="B245" s="70"/>
      <c r="C245" s="112"/>
      <c r="D245" s="70"/>
      <c r="E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</row>
    <row r="246" s="83" customFormat="true" ht="12.75" hidden="false" customHeight="false" outlineLevel="0" collapsed="false">
      <c r="A246" s="109"/>
      <c r="B246" s="70"/>
      <c r="C246" s="112"/>
      <c r="D246" s="70"/>
      <c r="E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</row>
    <row r="247" s="83" customFormat="true" ht="12.75" hidden="false" customHeight="false" outlineLevel="0" collapsed="false">
      <c r="A247" s="109"/>
      <c r="B247" s="70"/>
      <c r="C247" s="112"/>
      <c r="D247" s="70"/>
      <c r="E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</row>
    <row r="248" s="83" customFormat="true" ht="12.75" hidden="false" customHeight="false" outlineLevel="0" collapsed="false">
      <c r="A248" s="109"/>
      <c r="B248" s="70"/>
      <c r="C248" s="112"/>
      <c r="D248" s="70"/>
      <c r="E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</row>
    <row r="249" s="83" customFormat="true" ht="12.75" hidden="false" customHeight="false" outlineLevel="0" collapsed="false">
      <c r="A249" s="109"/>
      <c r="B249" s="70"/>
      <c r="C249" s="112"/>
      <c r="D249" s="70"/>
      <c r="E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</row>
    <row r="250" s="83" customFormat="true" ht="12.75" hidden="false" customHeight="false" outlineLevel="0" collapsed="false">
      <c r="A250" s="109"/>
      <c r="B250" s="70"/>
      <c r="C250" s="112"/>
      <c r="D250" s="70"/>
      <c r="E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</row>
    <row r="251" s="83" customFormat="true" ht="12.75" hidden="false" customHeight="false" outlineLevel="0" collapsed="false">
      <c r="A251" s="109"/>
      <c r="B251" s="70"/>
      <c r="C251" s="112"/>
      <c r="D251" s="70"/>
      <c r="E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</row>
    <row r="252" s="83" customFormat="true" ht="12.75" hidden="false" customHeight="false" outlineLevel="0" collapsed="false">
      <c r="A252" s="109"/>
      <c r="B252" s="70"/>
      <c r="C252" s="112"/>
      <c r="D252" s="70"/>
      <c r="E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</row>
    <row r="253" s="83" customFormat="true" ht="12.75" hidden="false" customHeight="false" outlineLevel="0" collapsed="false">
      <c r="A253" s="109"/>
      <c r="B253" s="70"/>
      <c r="C253" s="112"/>
      <c r="D253" s="70"/>
      <c r="E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</row>
    <row r="254" s="83" customFormat="true" ht="12.75" hidden="false" customHeight="false" outlineLevel="0" collapsed="false">
      <c r="A254" s="109"/>
      <c r="B254" s="70"/>
      <c r="C254" s="112"/>
      <c r="D254" s="70"/>
      <c r="E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</row>
    <row r="255" s="83" customFormat="true" ht="12.75" hidden="false" customHeight="false" outlineLevel="0" collapsed="false">
      <c r="A255" s="109"/>
      <c r="B255" s="70"/>
      <c r="C255" s="112"/>
      <c r="D255" s="70"/>
      <c r="E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</row>
    <row r="256" s="83" customFormat="true" ht="12.75" hidden="false" customHeight="false" outlineLevel="0" collapsed="false">
      <c r="A256" s="109"/>
      <c r="B256" s="70"/>
      <c r="C256" s="112"/>
      <c r="D256" s="70"/>
      <c r="E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</row>
    <row r="257" s="83" customFormat="true" ht="12.75" hidden="false" customHeight="false" outlineLevel="0" collapsed="false">
      <c r="A257" s="109"/>
      <c r="B257" s="70"/>
      <c r="C257" s="112"/>
      <c r="D257" s="70"/>
      <c r="E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</row>
    <row r="258" s="83" customFormat="true" ht="12.75" hidden="false" customHeight="false" outlineLevel="0" collapsed="false">
      <c r="A258" s="109"/>
      <c r="B258" s="70"/>
      <c r="C258" s="112"/>
      <c r="D258" s="70"/>
      <c r="E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</row>
    <row r="259" s="83" customFormat="true" ht="12.75" hidden="false" customHeight="false" outlineLevel="0" collapsed="false">
      <c r="A259" s="109"/>
      <c r="B259" s="70"/>
      <c r="C259" s="112"/>
      <c r="D259" s="70"/>
      <c r="E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</row>
    <row r="260" s="83" customFormat="true" ht="12.75" hidden="false" customHeight="false" outlineLevel="0" collapsed="false">
      <c r="A260" s="109"/>
      <c r="B260" s="70"/>
      <c r="C260" s="112"/>
      <c r="D260" s="70"/>
      <c r="E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</row>
    <row r="261" s="83" customFormat="true" ht="12.75" hidden="false" customHeight="false" outlineLevel="0" collapsed="false">
      <c r="A261" s="109"/>
      <c r="B261" s="70"/>
      <c r="C261" s="112"/>
      <c r="D261" s="70"/>
      <c r="E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</row>
    <row r="262" s="83" customFormat="true" ht="12.75" hidden="false" customHeight="false" outlineLevel="0" collapsed="false">
      <c r="A262" s="109"/>
      <c r="B262" s="70"/>
      <c r="C262" s="112"/>
      <c r="D262" s="70"/>
      <c r="E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</row>
    <row r="263" s="83" customFormat="true" ht="12.75" hidden="false" customHeight="false" outlineLevel="0" collapsed="false">
      <c r="A263" s="109"/>
      <c r="B263" s="70"/>
      <c r="C263" s="112"/>
      <c r="D263" s="70"/>
      <c r="E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</row>
    <row r="264" s="83" customFormat="true" ht="12.75" hidden="false" customHeight="false" outlineLevel="0" collapsed="false">
      <c r="A264" s="109"/>
      <c r="B264" s="70"/>
      <c r="C264" s="112"/>
      <c r="D264" s="70"/>
      <c r="E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</row>
    <row r="265" s="83" customFormat="true" ht="12.75" hidden="false" customHeight="false" outlineLevel="0" collapsed="false">
      <c r="A265" s="109"/>
      <c r="B265" s="70"/>
      <c r="C265" s="112"/>
      <c r="D265" s="70"/>
      <c r="E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</row>
    <row r="266" s="83" customFormat="true" ht="12.75" hidden="false" customHeight="false" outlineLevel="0" collapsed="false">
      <c r="A266" s="109"/>
      <c r="B266" s="70"/>
      <c r="C266" s="112"/>
      <c r="D266" s="70"/>
      <c r="E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</row>
    <row r="267" s="83" customFormat="true" ht="12.75" hidden="false" customHeight="false" outlineLevel="0" collapsed="false">
      <c r="A267" s="109"/>
      <c r="B267" s="70"/>
      <c r="C267" s="112"/>
      <c r="D267" s="70"/>
      <c r="E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</row>
    <row r="268" s="83" customFormat="true" ht="12.75" hidden="false" customHeight="false" outlineLevel="0" collapsed="false">
      <c r="A268" s="109"/>
      <c r="B268" s="70"/>
      <c r="C268" s="112"/>
      <c r="D268" s="70"/>
      <c r="E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</row>
    <row r="269" s="83" customFormat="true" ht="12.75" hidden="false" customHeight="false" outlineLevel="0" collapsed="false">
      <c r="A269" s="109"/>
      <c r="B269" s="70"/>
      <c r="C269" s="112"/>
      <c r="D269" s="70"/>
      <c r="E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</row>
    <row r="270" s="83" customFormat="true" ht="12.75" hidden="false" customHeight="false" outlineLevel="0" collapsed="false">
      <c r="A270" s="109"/>
      <c r="B270" s="70"/>
      <c r="C270" s="112"/>
      <c r="D270" s="70"/>
      <c r="E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</row>
    <row r="271" s="83" customFormat="true" ht="12.75" hidden="false" customHeight="false" outlineLevel="0" collapsed="false">
      <c r="A271" s="109"/>
      <c r="B271" s="70"/>
      <c r="C271" s="112"/>
      <c r="D271" s="70"/>
      <c r="E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</row>
    <row r="272" s="83" customFormat="true" ht="12.75" hidden="false" customHeight="false" outlineLevel="0" collapsed="false">
      <c r="A272" s="109"/>
      <c r="B272" s="70"/>
      <c r="C272" s="112"/>
      <c r="D272" s="70"/>
      <c r="E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</row>
    <row r="273" s="83" customFormat="true" ht="12.75" hidden="false" customHeight="false" outlineLevel="0" collapsed="false">
      <c r="A273" s="109"/>
      <c r="B273" s="70"/>
      <c r="C273" s="112"/>
      <c r="D273" s="70"/>
      <c r="E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</row>
    <row r="274" s="83" customFormat="true" ht="12.75" hidden="false" customHeight="false" outlineLevel="0" collapsed="false">
      <c r="A274" s="109"/>
      <c r="B274" s="70"/>
      <c r="C274" s="112"/>
      <c r="D274" s="70"/>
      <c r="E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</row>
    <row r="275" s="83" customFormat="true" ht="12.75" hidden="false" customHeight="false" outlineLevel="0" collapsed="false">
      <c r="A275" s="109"/>
      <c r="B275" s="70"/>
      <c r="C275" s="112"/>
      <c r="D275" s="70"/>
      <c r="E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</row>
    <row r="276" s="83" customFormat="true" ht="12.75" hidden="false" customHeight="false" outlineLevel="0" collapsed="false">
      <c r="A276" s="109"/>
      <c r="B276" s="70"/>
      <c r="C276" s="112"/>
      <c r="D276" s="70"/>
      <c r="E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</row>
    <row r="277" s="83" customFormat="true" ht="12.75" hidden="false" customHeight="false" outlineLevel="0" collapsed="false">
      <c r="A277" s="109"/>
      <c r="B277" s="70"/>
      <c r="C277" s="112"/>
      <c r="D277" s="70"/>
      <c r="E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</row>
    <row r="278" s="83" customFormat="true" ht="12.75" hidden="false" customHeight="false" outlineLevel="0" collapsed="false">
      <c r="A278" s="109"/>
      <c r="B278" s="70"/>
      <c r="C278" s="112"/>
      <c r="D278" s="70"/>
      <c r="E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</row>
    <row r="279" s="83" customFormat="true" ht="12.75" hidden="false" customHeight="false" outlineLevel="0" collapsed="false">
      <c r="A279" s="109"/>
      <c r="B279" s="70"/>
      <c r="C279" s="112"/>
      <c r="D279" s="70"/>
      <c r="E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</row>
    <row r="280" s="83" customFormat="true" ht="12.75" hidden="false" customHeight="false" outlineLevel="0" collapsed="false">
      <c r="A280" s="109"/>
      <c r="B280" s="70"/>
      <c r="C280" s="112"/>
      <c r="D280" s="70"/>
      <c r="E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</row>
    <row r="281" s="83" customFormat="true" ht="12.75" hidden="false" customHeight="false" outlineLevel="0" collapsed="false">
      <c r="A281" s="109"/>
      <c r="B281" s="70"/>
      <c r="C281" s="112"/>
      <c r="D281" s="70"/>
      <c r="E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</row>
    <row r="282" s="83" customFormat="true" ht="12.75" hidden="false" customHeight="false" outlineLevel="0" collapsed="false">
      <c r="A282" s="109"/>
      <c r="B282" s="70"/>
      <c r="C282" s="112"/>
      <c r="D282" s="70"/>
      <c r="E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</row>
    <row r="283" s="83" customFormat="true" ht="12.75" hidden="false" customHeight="false" outlineLevel="0" collapsed="false">
      <c r="A283" s="109"/>
      <c r="B283" s="70"/>
      <c r="C283" s="112"/>
      <c r="D283" s="70"/>
      <c r="E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</row>
    <row r="284" s="83" customFormat="true" ht="12.75" hidden="false" customHeight="false" outlineLevel="0" collapsed="false">
      <c r="A284" s="109"/>
      <c r="B284" s="70"/>
      <c r="C284" s="112"/>
      <c r="D284" s="70"/>
      <c r="E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</row>
    <row r="285" s="83" customFormat="true" ht="12.75" hidden="false" customHeight="false" outlineLevel="0" collapsed="false">
      <c r="A285" s="109"/>
      <c r="B285" s="70"/>
      <c r="C285" s="112"/>
      <c r="D285" s="70"/>
      <c r="E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</row>
    <row r="286" s="83" customFormat="true" ht="12.75" hidden="false" customHeight="false" outlineLevel="0" collapsed="false">
      <c r="A286" s="109"/>
      <c r="B286" s="70"/>
      <c r="C286" s="112"/>
      <c r="D286" s="70"/>
      <c r="E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</row>
    <row r="287" s="83" customFormat="true" ht="12.75" hidden="false" customHeight="false" outlineLevel="0" collapsed="false">
      <c r="A287" s="109"/>
      <c r="B287" s="70"/>
      <c r="C287" s="112"/>
      <c r="D287" s="70"/>
      <c r="E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</row>
    <row r="288" s="83" customFormat="true" ht="12.75" hidden="false" customHeight="false" outlineLevel="0" collapsed="false">
      <c r="A288" s="109"/>
      <c r="B288" s="70"/>
      <c r="C288" s="112"/>
      <c r="D288" s="70"/>
      <c r="E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</row>
    <row r="289" s="83" customFormat="true" ht="12.75" hidden="false" customHeight="false" outlineLevel="0" collapsed="false">
      <c r="A289" s="109"/>
      <c r="B289" s="70"/>
      <c r="C289" s="112"/>
      <c r="D289" s="70"/>
      <c r="E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</row>
    <row r="290" s="83" customFormat="true" ht="12.75" hidden="false" customHeight="false" outlineLevel="0" collapsed="false">
      <c r="A290" s="109"/>
      <c r="B290" s="70"/>
      <c r="C290" s="112"/>
      <c r="D290" s="70"/>
      <c r="E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</row>
    <row r="291" s="83" customFormat="true" ht="12.75" hidden="false" customHeight="false" outlineLevel="0" collapsed="false">
      <c r="A291" s="109"/>
      <c r="B291" s="70"/>
      <c r="C291" s="112"/>
      <c r="D291" s="70"/>
      <c r="E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</row>
    <row r="292" s="83" customFormat="true" ht="12.75" hidden="false" customHeight="false" outlineLevel="0" collapsed="false">
      <c r="A292" s="109"/>
      <c r="B292" s="70"/>
      <c r="C292" s="112"/>
      <c r="D292" s="70"/>
      <c r="E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</row>
    <row r="293" s="83" customFormat="true" ht="12.75" hidden="false" customHeight="false" outlineLevel="0" collapsed="false">
      <c r="A293" s="109"/>
      <c r="B293" s="70"/>
      <c r="C293" s="112"/>
      <c r="D293" s="70"/>
      <c r="E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</row>
    <row r="294" s="83" customFormat="true" ht="12.75" hidden="false" customHeight="false" outlineLevel="0" collapsed="false">
      <c r="A294" s="109"/>
      <c r="B294" s="70"/>
      <c r="C294" s="112"/>
      <c r="D294" s="70"/>
      <c r="E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</row>
    <row r="295" s="83" customFormat="true" ht="12.75" hidden="false" customHeight="false" outlineLevel="0" collapsed="false">
      <c r="A295" s="109"/>
      <c r="B295" s="70"/>
      <c r="C295" s="112"/>
      <c r="D295" s="70"/>
      <c r="E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</row>
    <row r="296" s="83" customFormat="true" ht="12.75" hidden="false" customHeight="false" outlineLevel="0" collapsed="false">
      <c r="A296" s="109"/>
      <c r="B296" s="70"/>
      <c r="C296" s="112"/>
      <c r="D296" s="70"/>
      <c r="E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</row>
    <row r="297" s="83" customFormat="true" ht="12.75" hidden="false" customHeight="false" outlineLevel="0" collapsed="false">
      <c r="A297" s="109"/>
      <c r="B297" s="70"/>
      <c r="C297" s="112"/>
      <c r="D297" s="70"/>
      <c r="E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</row>
    <row r="298" s="83" customFormat="true" ht="12.75" hidden="false" customHeight="false" outlineLevel="0" collapsed="false">
      <c r="A298" s="109"/>
      <c r="B298" s="70"/>
      <c r="C298" s="112"/>
      <c r="D298" s="70"/>
      <c r="E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</row>
    <row r="299" s="83" customFormat="true" ht="12.75" hidden="false" customHeight="false" outlineLevel="0" collapsed="false">
      <c r="A299" s="109"/>
      <c r="B299" s="70"/>
      <c r="C299" s="112"/>
      <c r="D299" s="70"/>
      <c r="E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</row>
    <row r="300" s="83" customFormat="true" ht="12.75" hidden="false" customHeight="false" outlineLevel="0" collapsed="false">
      <c r="A300" s="109"/>
      <c r="B300" s="70"/>
      <c r="C300" s="112"/>
      <c r="D300" s="70"/>
      <c r="E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</row>
    <row r="301" s="83" customFormat="true" ht="12.75" hidden="false" customHeight="false" outlineLevel="0" collapsed="false">
      <c r="A301" s="109"/>
      <c r="B301" s="70"/>
      <c r="C301" s="112"/>
      <c r="D301" s="70"/>
      <c r="E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</row>
    <row r="302" s="83" customFormat="true" ht="12.75" hidden="false" customHeight="false" outlineLevel="0" collapsed="false">
      <c r="A302" s="109"/>
      <c r="B302" s="70"/>
      <c r="C302" s="112"/>
      <c r="D302" s="70"/>
      <c r="E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</row>
    <row r="303" s="83" customFormat="true" ht="12.75" hidden="false" customHeight="false" outlineLevel="0" collapsed="false">
      <c r="A303" s="109"/>
      <c r="B303" s="70"/>
      <c r="C303" s="112"/>
      <c r="D303" s="70"/>
      <c r="E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</row>
    <row r="304" s="83" customFormat="true" ht="12.75" hidden="false" customHeight="false" outlineLevel="0" collapsed="false">
      <c r="A304" s="109"/>
      <c r="B304" s="70"/>
      <c r="C304" s="112"/>
      <c r="D304" s="70"/>
      <c r="E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</row>
    <row r="305" s="83" customFormat="true" ht="12.75" hidden="false" customHeight="false" outlineLevel="0" collapsed="false">
      <c r="A305" s="109"/>
      <c r="B305" s="70"/>
      <c r="C305" s="112"/>
      <c r="D305" s="70"/>
      <c r="E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</row>
    <row r="306" s="83" customFormat="true" ht="12.75" hidden="false" customHeight="false" outlineLevel="0" collapsed="false">
      <c r="A306" s="109"/>
      <c r="B306" s="70"/>
      <c r="C306" s="112"/>
      <c r="D306" s="70"/>
      <c r="E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</row>
    <row r="307" s="83" customFormat="true" ht="12.75" hidden="false" customHeight="false" outlineLevel="0" collapsed="false">
      <c r="A307" s="109"/>
      <c r="B307" s="70"/>
      <c r="C307" s="112"/>
      <c r="D307" s="70"/>
      <c r="E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</row>
    <row r="308" s="83" customFormat="true" ht="12.75" hidden="false" customHeight="false" outlineLevel="0" collapsed="false">
      <c r="A308" s="109"/>
      <c r="B308" s="70"/>
      <c r="C308" s="112"/>
      <c r="D308" s="70"/>
      <c r="E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</row>
    <row r="309" s="83" customFormat="true" ht="12.75" hidden="false" customHeight="false" outlineLevel="0" collapsed="false">
      <c r="A309" s="109"/>
      <c r="B309" s="70"/>
      <c r="C309" s="112"/>
      <c r="D309" s="70"/>
      <c r="E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</row>
    <row r="310" s="83" customFormat="true" ht="12.75" hidden="false" customHeight="false" outlineLevel="0" collapsed="false">
      <c r="A310" s="109"/>
      <c r="B310" s="70"/>
      <c r="C310" s="112"/>
      <c r="D310" s="70"/>
      <c r="E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</row>
    <row r="311" s="83" customFormat="true" ht="12.75" hidden="false" customHeight="false" outlineLevel="0" collapsed="false">
      <c r="A311" s="109"/>
      <c r="B311" s="70"/>
      <c r="C311" s="112"/>
      <c r="D311" s="70"/>
      <c r="E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</row>
    <row r="312" s="83" customFormat="true" ht="12.75" hidden="false" customHeight="false" outlineLevel="0" collapsed="false">
      <c r="A312" s="109"/>
      <c r="B312" s="70"/>
      <c r="C312" s="112"/>
      <c r="D312" s="70"/>
      <c r="E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</row>
    <row r="313" s="83" customFormat="true" ht="12.75" hidden="false" customHeight="false" outlineLevel="0" collapsed="false">
      <c r="A313" s="109"/>
      <c r="B313" s="70"/>
      <c r="C313" s="112"/>
      <c r="D313" s="70"/>
      <c r="E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</row>
    <row r="314" s="83" customFormat="true" ht="12.75" hidden="false" customHeight="false" outlineLevel="0" collapsed="false">
      <c r="A314" s="109"/>
      <c r="B314" s="70"/>
      <c r="C314" s="112"/>
      <c r="D314" s="70"/>
      <c r="E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</row>
    <row r="315" s="83" customFormat="true" ht="12.75" hidden="false" customHeight="false" outlineLevel="0" collapsed="false">
      <c r="A315" s="109"/>
      <c r="B315" s="70"/>
      <c r="C315" s="112"/>
      <c r="D315" s="70"/>
      <c r="E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</row>
    <row r="316" s="83" customFormat="true" ht="12.75" hidden="false" customHeight="false" outlineLevel="0" collapsed="false">
      <c r="A316" s="109"/>
      <c r="B316" s="70"/>
      <c r="C316" s="112"/>
      <c r="D316" s="70"/>
      <c r="E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s="83" customFormat="true" ht="12.75" hidden="false" customHeight="false" outlineLevel="0" collapsed="false">
      <c r="A317" s="109"/>
      <c r="B317" s="70"/>
      <c r="C317" s="112"/>
      <c r="D317" s="70"/>
      <c r="E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</row>
    <row r="318" s="83" customFormat="true" ht="12.75" hidden="false" customHeight="false" outlineLevel="0" collapsed="false">
      <c r="A318" s="109"/>
      <c r="B318" s="70"/>
      <c r="C318" s="112"/>
      <c r="D318" s="70"/>
      <c r="E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</row>
    <row r="319" s="83" customFormat="true" ht="12.75" hidden="false" customHeight="false" outlineLevel="0" collapsed="false">
      <c r="A319" s="109"/>
      <c r="B319" s="70"/>
      <c r="C319" s="112"/>
      <c r="D319" s="70"/>
      <c r="E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</row>
    <row r="320" s="83" customFormat="true" ht="12.75" hidden="false" customHeight="false" outlineLevel="0" collapsed="false">
      <c r="A320" s="109"/>
      <c r="B320" s="70"/>
      <c r="C320" s="112"/>
      <c r="D320" s="70"/>
      <c r="E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</row>
    <row r="321" s="83" customFormat="true" ht="12.75" hidden="false" customHeight="false" outlineLevel="0" collapsed="false">
      <c r="A321" s="109"/>
      <c r="B321" s="70"/>
      <c r="C321" s="112"/>
      <c r="D321" s="70"/>
      <c r="E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</row>
    <row r="322" s="83" customFormat="true" ht="12.75" hidden="false" customHeight="false" outlineLevel="0" collapsed="false">
      <c r="A322" s="109"/>
      <c r="B322" s="70"/>
      <c r="C322" s="112"/>
      <c r="D322" s="70"/>
      <c r="E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</row>
    <row r="323" s="83" customFormat="true" ht="12.75" hidden="false" customHeight="false" outlineLevel="0" collapsed="false">
      <c r="A323" s="109"/>
      <c r="B323" s="70"/>
      <c r="C323" s="112"/>
      <c r="D323" s="70"/>
      <c r="E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</row>
    <row r="324" s="83" customFormat="true" ht="12.75" hidden="false" customHeight="false" outlineLevel="0" collapsed="false">
      <c r="A324" s="109"/>
      <c r="B324" s="70"/>
      <c r="C324" s="112"/>
      <c r="D324" s="70"/>
      <c r="E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</row>
    <row r="325" s="83" customFormat="true" ht="12.75" hidden="false" customHeight="false" outlineLevel="0" collapsed="false">
      <c r="A325" s="109"/>
      <c r="B325" s="70"/>
      <c r="C325" s="112"/>
      <c r="D325" s="70"/>
      <c r="E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</row>
    <row r="326" s="83" customFormat="true" ht="12.75" hidden="false" customHeight="false" outlineLevel="0" collapsed="false">
      <c r="A326" s="109"/>
      <c r="B326" s="70"/>
      <c r="C326" s="112"/>
      <c r="D326" s="70"/>
      <c r="E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</row>
    <row r="327" s="83" customFormat="true" ht="12.75" hidden="false" customHeight="false" outlineLevel="0" collapsed="false">
      <c r="A327" s="109"/>
      <c r="B327" s="70"/>
      <c r="C327" s="112"/>
      <c r="D327" s="70"/>
      <c r="E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</row>
    <row r="328" s="83" customFormat="true" ht="12.75" hidden="false" customHeight="false" outlineLevel="0" collapsed="false">
      <c r="A328" s="109"/>
      <c r="B328" s="70"/>
      <c r="C328" s="112"/>
      <c r="D328" s="70"/>
      <c r="E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</row>
    <row r="329" s="83" customFormat="true" ht="12.75" hidden="false" customHeight="false" outlineLevel="0" collapsed="false">
      <c r="A329" s="109"/>
      <c r="B329" s="70"/>
      <c r="C329" s="112"/>
      <c r="D329" s="70"/>
      <c r="E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</row>
    <row r="330" s="83" customFormat="true" ht="12.75" hidden="false" customHeight="false" outlineLevel="0" collapsed="false">
      <c r="A330" s="109"/>
      <c r="B330" s="70"/>
      <c r="C330" s="112"/>
      <c r="D330" s="70"/>
      <c r="E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</row>
    <row r="331" s="83" customFormat="true" ht="12.75" hidden="false" customHeight="false" outlineLevel="0" collapsed="false">
      <c r="A331" s="109"/>
      <c r="B331" s="70"/>
      <c r="C331" s="112"/>
      <c r="D331" s="70"/>
      <c r="E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</row>
    <row r="332" s="83" customFormat="true" ht="12.75" hidden="false" customHeight="false" outlineLevel="0" collapsed="false">
      <c r="A332" s="109"/>
      <c r="B332" s="70"/>
      <c r="C332" s="112"/>
      <c r="D332" s="70"/>
      <c r="E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</row>
    <row r="333" s="83" customFormat="true" ht="12.75" hidden="false" customHeight="false" outlineLevel="0" collapsed="false">
      <c r="A333" s="109"/>
      <c r="B333" s="70"/>
      <c r="C333" s="112"/>
      <c r="D333" s="70"/>
      <c r="E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</row>
    <row r="334" s="83" customFormat="true" ht="12.75" hidden="false" customHeight="false" outlineLevel="0" collapsed="false">
      <c r="A334" s="109"/>
      <c r="B334" s="70"/>
      <c r="C334" s="112"/>
      <c r="D334" s="70"/>
      <c r="E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</row>
    <row r="335" s="83" customFormat="true" ht="12.75" hidden="false" customHeight="false" outlineLevel="0" collapsed="false">
      <c r="A335" s="109"/>
      <c r="B335" s="70"/>
      <c r="C335" s="112"/>
      <c r="D335" s="70"/>
      <c r="E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</row>
    <row r="336" s="83" customFormat="true" ht="12.75" hidden="false" customHeight="false" outlineLevel="0" collapsed="false">
      <c r="A336" s="109"/>
      <c r="B336" s="70"/>
      <c r="C336" s="112"/>
      <c r="D336" s="70"/>
      <c r="E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</row>
    <row r="337" s="83" customFormat="true" ht="12.75" hidden="false" customHeight="false" outlineLevel="0" collapsed="false">
      <c r="A337" s="109"/>
      <c r="B337" s="70"/>
      <c r="C337" s="112"/>
      <c r="D337" s="70"/>
      <c r="E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</row>
    <row r="338" s="83" customFormat="true" ht="12.75" hidden="false" customHeight="false" outlineLevel="0" collapsed="false">
      <c r="A338" s="109"/>
      <c r="B338" s="70"/>
      <c r="C338" s="112"/>
      <c r="D338" s="70"/>
      <c r="E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</row>
    <row r="339" s="83" customFormat="true" ht="12.75" hidden="false" customHeight="false" outlineLevel="0" collapsed="false">
      <c r="A339" s="109"/>
      <c r="B339" s="70"/>
      <c r="C339" s="112"/>
      <c r="D339" s="70"/>
      <c r="E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</row>
    <row r="340" s="83" customFormat="true" ht="12.75" hidden="false" customHeight="false" outlineLevel="0" collapsed="false">
      <c r="A340" s="109"/>
      <c r="B340" s="70"/>
      <c r="C340" s="112"/>
      <c r="D340" s="70"/>
      <c r="E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</row>
    <row r="341" s="83" customFormat="true" ht="12.75" hidden="false" customHeight="false" outlineLevel="0" collapsed="false">
      <c r="A341" s="109"/>
      <c r="B341" s="70"/>
      <c r="C341" s="112"/>
      <c r="D341" s="70"/>
      <c r="E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</row>
    <row r="342" s="83" customFormat="true" ht="12.75" hidden="false" customHeight="false" outlineLevel="0" collapsed="false">
      <c r="A342" s="109"/>
      <c r="B342" s="70"/>
      <c r="C342" s="112"/>
      <c r="D342" s="70"/>
      <c r="E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</row>
    <row r="343" s="83" customFormat="true" ht="12.75" hidden="false" customHeight="false" outlineLevel="0" collapsed="false">
      <c r="A343" s="109"/>
      <c r="B343" s="70"/>
      <c r="C343" s="112"/>
      <c r="D343" s="70"/>
      <c r="E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</row>
    <row r="344" s="83" customFormat="true" ht="12.75" hidden="false" customHeight="false" outlineLevel="0" collapsed="false">
      <c r="A344" s="109"/>
      <c r="B344" s="70"/>
      <c r="C344" s="112"/>
      <c r="D344" s="70"/>
      <c r="E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</row>
    <row r="345" s="83" customFormat="true" ht="12.75" hidden="false" customHeight="false" outlineLevel="0" collapsed="false">
      <c r="A345" s="109"/>
      <c r="B345" s="70"/>
      <c r="C345" s="112"/>
      <c r="D345" s="70"/>
      <c r="E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</row>
    <row r="346" s="83" customFormat="true" ht="12.75" hidden="false" customHeight="false" outlineLevel="0" collapsed="false">
      <c r="A346" s="109"/>
      <c r="B346" s="70"/>
      <c r="C346" s="112"/>
      <c r="D346" s="70"/>
      <c r="E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</row>
    <row r="347" s="83" customFormat="true" ht="12.75" hidden="false" customHeight="false" outlineLevel="0" collapsed="false">
      <c r="A347" s="109"/>
      <c r="B347" s="70"/>
      <c r="C347" s="112"/>
      <c r="D347" s="70"/>
      <c r="E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</row>
    <row r="348" s="83" customFormat="true" ht="12.75" hidden="false" customHeight="false" outlineLevel="0" collapsed="false">
      <c r="A348" s="109"/>
      <c r="B348" s="70"/>
      <c r="C348" s="112"/>
      <c r="D348" s="70"/>
      <c r="E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</row>
    <row r="349" s="83" customFormat="true" ht="12.75" hidden="false" customHeight="false" outlineLevel="0" collapsed="false">
      <c r="A349" s="109"/>
      <c r="B349" s="70"/>
      <c r="C349" s="112"/>
      <c r="D349" s="70"/>
      <c r="E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</row>
    <row r="350" s="83" customFormat="true" ht="12.75" hidden="false" customHeight="false" outlineLevel="0" collapsed="false">
      <c r="A350" s="109"/>
      <c r="B350" s="70"/>
      <c r="C350" s="112"/>
      <c r="D350" s="70"/>
      <c r="E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</row>
    <row r="351" s="83" customFormat="true" ht="12.75" hidden="false" customHeight="false" outlineLevel="0" collapsed="false">
      <c r="A351" s="109"/>
      <c r="B351" s="70"/>
      <c r="C351" s="112"/>
      <c r="D351" s="70"/>
      <c r="E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</row>
    <row r="352" s="83" customFormat="true" ht="12.75" hidden="false" customHeight="false" outlineLevel="0" collapsed="false">
      <c r="A352" s="109"/>
      <c r="B352" s="70"/>
      <c r="C352" s="112"/>
      <c r="D352" s="70"/>
      <c r="E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</row>
    <row r="353" s="83" customFormat="true" ht="12.75" hidden="false" customHeight="false" outlineLevel="0" collapsed="false">
      <c r="A353" s="109"/>
      <c r="B353" s="70"/>
      <c r="C353" s="112"/>
      <c r="D353" s="70"/>
      <c r="E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</row>
    <row r="354" s="83" customFormat="true" ht="12.75" hidden="false" customHeight="false" outlineLevel="0" collapsed="false">
      <c r="A354" s="109"/>
      <c r="B354" s="70"/>
      <c r="C354" s="112"/>
      <c r="D354" s="70"/>
      <c r="E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</row>
    <row r="355" s="83" customFormat="true" ht="12.75" hidden="false" customHeight="false" outlineLevel="0" collapsed="false">
      <c r="A355" s="109"/>
      <c r="B355" s="70"/>
      <c r="C355" s="112"/>
      <c r="D355" s="70"/>
      <c r="E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</row>
    <row r="356" s="83" customFormat="true" ht="12.75" hidden="false" customHeight="false" outlineLevel="0" collapsed="false">
      <c r="A356" s="109"/>
      <c r="B356" s="70"/>
      <c r="C356" s="112"/>
      <c r="D356" s="70"/>
      <c r="E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</row>
    <row r="357" s="83" customFormat="true" ht="12.75" hidden="false" customHeight="false" outlineLevel="0" collapsed="false">
      <c r="A357" s="109"/>
      <c r="B357" s="70"/>
      <c r="C357" s="112"/>
      <c r="D357" s="70"/>
      <c r="E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</row>
    <row r="358" s="83" customFormat="true" ht="12.75" hidden="false" customHeight="false" outlineLevel="0" collapsed="false">
      <c r="A358" s="109"/>
      <c r="B358" s="70"/>
      <c r="C358" s="112"/>
      <c r="D358" s="70"/>
      <c r="E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</row>
    <row r="359" s="83" customFormat="true" ht="12.75" hidden="false" customHeight="false" outlineLevel="0" collapsed="false">
      <c r="A359" s="109"/>
      <c r="B359" s="70"/>
      <c r="C359" s="112"/>
      <c r="D359" s="70"/>
      <c r="E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</row>
    <row r="360" s="83" customFormat="true" ht="12.75" hidden="false" customHeight="false" outlineLevel="0" collapsed="false">
      <c r="A360" s="109"/>
      <c r="B360" s="70"/>
      <c r="C360" s="112"/>
      <c r="D360" s="70"/>
      <c r="E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</row>
    <row r="361" s="83" customFormat="true" ht="12.75" hidden="false" customHeight="false" outlineLevel="0" collapsed="false">
      <c r="A361" s="109"/>
      <c r="B361" s="70"/>
      <c r="C361" s="112"/>
      <c r="D361" s="70"/>
      <c r="E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</row>
    <row r="362" s="83" customFormat="true" ht="12.75" hidden="false" customHeight="false" outlineLevel="0" collapsed="false">
      <c r="A362" s="109"/>
      <c r="B362" s="70"/>
      <c r="C362" s="112"/>
      <c r="D362" s="70"/>
      <c r="E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</row>
    <row r="363" s="83" customFormat="true" ht="12.75" hidden="false" customHeight="false" outlineLevel="0" collapsed="false">
      <c r="A363" s="109"/>
      <c r="B363" s="70"/>
      <c r="C363" s="112"/>
      <c r="D363" s="70"/>
      <c r="E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</row>
    <row r="364" s="83" customFormat="true" ht="12.75" hidden="false" customHeight="false" outlineLevel="0" collapsed="false">
      <c r="A364" s="109"/>
      <c r="B364" s="70"/>
      <c r="C364" s="112"/>
      <c r="D364" s="70"/>
      <c r="E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</row>
    <row r="365" s="83" customFormat="true" ht="12.75" hidden="false" customHeight="false" outlineLevel="0" collapsed="false">
      <c r="A365" s="109"/>
      <c r="B365" s="70"/>
      <c r="C365" s="112"/>
      <c r="D365" s="70"/>
      <c r="E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</row>
    <row r="366" s="83" customFormat="true" ht="12.75" hidden="false" customHeight="false" outlineLevel="0" collapsed="false">
      <c r="A366" s="109"/>
      <c r="B366" s="70"/>
      <c r="C366" s="112"/>
      <c r="D366" s="70"/>
      <c r="E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</row>
    <row r="367" s="83" customFormat="true" ht="12.75" hidden="false" customHeight="false" outlineLevel="0" collapsed="false">
      <c r="A367" s="109"/>
      <c r="B367" s="70"/>
      <c r="C367" s="112"/>
      <c r="D367" s="70"/>
      <c r="E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</row>
    <row r="368" s="83" customFormat="true" ht="12.75" hidden="false" customHeight="false" outlineLevel="0" collapsed="false">
      <c r="A368" s="109"/>
      <c r="B368" s="70"/>
      <c r="C368" s="112"/>
      <c r="D368" s="70"/>
      <c r="E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</row>
    <row r="369" s="83" customFormat="true" ht="12.75" hidden="false" customHeight="false" outlineLevel="0" collapsed="false">
      <c r="A369" s="109"/>
      <c r="B369" s="70"/>
      <c r="C369" s="112"/>
      <c r="D369" s="70"/>
      <c r="E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</row>
    <row r="370" s="83" customFormat="true" ht="12.75" hidden="false" customHeight="false" outlineLevel="0" collapsed="false">
      <c r="A370" s="109"/>
      <c r="B370" s="70"/>
      <c r="C370" s="112"/>
      <c r="D370" s="70"/>
      <c r="E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</row>
    <row r="371" s="83" customFormat="true" ht="12.75" hidden="false" customHeight="false" outlineLevel="0" collapsed="false">
      <c r="A371" s="109"/>
      <c r="B371" s="70"/>
      <c r="C371" s="112"/>
      <c r="D371" s="70"/>
      <c r="E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</row>
    <row r="372" s="83" customFormat="true" ht="12.75" hidden="false" customHeight="false" outlineLevel="0" collapsed="false">
      <c r="A372" s="109"/>
      <c r="B372" s="70"/>
      <c r="C372" s="112"/>
      <c r="D372" s="70"/>
      <c r="E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</row>
    <row r="373" s="83" customFormat="true" ht="12.75" hidden="false" customHeight="false" outlineLevel="0" collapsed="false">
      <c r="A373" s="109"/>
      <c r="B373" s="70"/>
      <c r="C373" s="112"/>
      <c r="D373" s="70"/>
      <c r="E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</row>
    <row r="374" s="83" customFormat="true" ht="12.75" hidden="false" customHeight="false" outlineLevel="0" collapsed="false">
      <c r="A374" s="109"/>
      <c r="B374" s="70"/>
      <c r="C374" s="112"/>
      <c r="D374" s="70"/>
      <c r="E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</row>
    <row r="375" s="83" customFormat="true" ht="12.75" hidden="false" customHeight="false" outlineLevel="0" collapsed="false">
      <c r="A375" s="109"/>
      <c r="B375" s="70"/>
      <c r="C375" s="112"/>
      <c r="D375" s="70"/>
      <c r="E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</row>
    <row r="376" s="83" customFormat="true" ht="12.75" hidden="false" customHeight="false" outlineLevel="0" collapsed="false">
      <c r="A376" s="109"/>
      <c r="B376" s="70"/>
      <c r="C376" s="112"/>
      <c r="D376" s="70"/>
      <c r="E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</row>
    <row r="377" s="83" customFormat="true" ht="12.75" hidden="false" customHeight="false" outlineLevel="0" collapsed="false">
      <c r="A377" s="109"/>
      <c r="B377" s="70"/>
      <c r="C377" s="112"/>
      <c r="D377" s="70"/>
      <c r="E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</row>
    <row r="378" s="83" customFormat="true" ht="12.75" hidden="false" customHeight="false" outlineLevel="0" collapsed="false">
      <c r="A378" s="109"/>
      <c r="B378" s="70"/>
      <c r="C378" s="112"/>
      <c r="D378" s="70"/>
      <c r="E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</row>
    <row r="379" s="83" customFormat="true" ht="12.75" hidden="false" customHeight="false" outlineLevel="0" collapsed="false">
      <c r="A379" s="109"/>
      <c r="B379" s="70"/>
      <c r="C379" s="112"/>
      <c r="D379" s="70"/>
      <c r="E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</row>
    <row r="380" s="83" customFormat="true" ht="12.75" hidden="false" customHeight="false" outlineLevel="0" collapsed="false">
      <c r="A380" s="109"/>
      <c r="B380" s="70"/>
      <c r="C380" s="112"/>
      <c r="D380" s="70"/>
      <c r="E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</row>
    <row r="381" s="83" customFormat="true" ht="12.75" hidden="false" customHeight="false" outlineLevel="0" collapsed="false">
      <c r="A381" s="109"/>
      <c r="B381" s="70"/>
      <c r="C381" s="112"/>
      <c r="D381" s="70"/>
      <c r="E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</row>
    <row r="382" s="83" customFormat="true" ht="12.75" hidden="false" customHeight="false" outlineLevel="0" collapsed="false">
      <c r="A382" s="109"/>
      <c r="B382" s="70"/>
      <c r="C382" s="112"/>
      <c r="D382" s="70"/>
      <c r="E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</row>
    <row r="383" s="83" customFormat="true" ht="12.75" hidden="false" customHeight="false" outlineLevel="0" collapsed="false">
      <c r="A383" s="109"/>
      <c r="B383" s="70"/>
      <c r="C383" s="112"/>
      <c r="D383" s="70"/>
      <c r="E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</row>
    <row r="384" s="83" customFormat="true" ht="12.75" hidden="false" customHeight="false" outlineLevel="0" collapsed="false">
      <c r="A384" s="109"/>
      <c r="B384" s="70"/>
      <c r="C384" s="112"/>
      <c r="D384" s="70"/>
      <c r="E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</row>
    <row r="385" s="83" customFormat="true" ht="12.75" hidden="false" customHeight="false" outlineLevel="0" collapsed="false">
      <c r="A385" s="109"/>
      <c r="B385" s="70"/>
      <c r="C385" s="112"/>
      <c r="D385" s="70"/>
      <c r="E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</row>
    <row r="386" s="83" customFormat="true" ht="12.75" hidden="false" customHeight="false" outlineLevel="0" collapsed="false">
      <c r="A386" s="109"/>
      <c r="B386" s="70"/>
      <c r="C386" s="112"/>
      <c r="D386" s="70"/>
      <c r="E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</row>
    <row r="387" s="83" customFormat="true" ht="12.75" hidden="false" customHeight="false" outlineLevel="0" collapsed="false">
      <c r="A387" s="109"/>
      <c r="B387" s="70"/>
      <c r="C387" s="112"/>
      <c r="D387" s="70"/>
      <c r="E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</row>
    <row r="388" s="83" customFormat="true" ht="12.75" hidden="false" customHeight="false" outlineLevel="0" collapsed="false">
      <c r="A388" s="109"/>
      <c r="B388" s="70"/>
      <c r="C388" s="112"/>
      <c r="D388" s="70"/>
      <c r="E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</row>
    <row r="389" s="83" customFormat="true" ht="12.75" hidden="false" customHeight="false" outlineLevel="0" collapsed="false">
      <c r="A389" s="109"/>
      <c r="B389" s="70"/>
      <c r="C389" s="112"/>
      <c r="D389" s="70"/>
      <c r="E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</row>
    <row r="390" s="83" customFormat="true" ht="12.75" hidden="false" customHeight="false" outlineLevel="0" collapsed="false">
      <c r="A390" s="109"/>
      <c r="B390" s="70"/>
      <c r="C390" s="112"/>
      <c r="D390" s="70"/>
      <c r="E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</row>
    <row r="391" s="83" customFormat="true" ht="12.75" hidden="false" customHeight="false" outlineLevel="0" collapsed="false">
      <c r="A391" s="109"/>
      <c r="B391" s="70"/>
      <c r="C391" s="112"/>
      <c r="D391" s="70"/>
      <c r="E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</row>
    <row r="392" s="83" customFormat="true" ht="12.75" hidden="false" customHeight="false" outlineLevel="0" collapsed="false">
      <c r="A392" s="109"/>
      <c r="B392" s="70"/>
      <c r="C392" s="112"/>
      <c r="D392" s="70"/>
      <c r="E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</row>
    <row r="393" s="83" customFormat="true" ht="12.75" hidden="false" customHeight="false" outlineLevel="0" collapsed="false">
      <c r="A393" s="109"/>
      <c r="B393" s="70"/>
      <c r="C393" s="112"/>
      <c r="D393" s="70"/>
      <c r="E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</row>
    <row r="394" s="83" customFormat="true" ht="12.75" hidden="false" customHeight="false" outlineLevel="0" collapsed="false">
      <c r="A394" s="109"/>
      <c r="B394" s="70"/>
      <c r="C394" s="112"/>
      <c r="D394" s="70"/>
      <c r="E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</row>
    <row r="395" s="83" customFormat="true" ht="12.75" hidden="false" customHeight="false" outlineLevel="0" collapsed="false">
      <c r="A395" s="109"/>
      <c r="B395" s="70"/>
      <c r="C395" s="112"/>
      <c r="D395" s="70"/>
      <c r="E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</row>
    <row r="396" s="83" customFormat="true" ht="12.75" hidden="false" customHeight="false" outlineLevel="0" collapsed="false">
      <c r="A396" s="109"/>
      <c r="B396" s="70"/>
      <c r="C396" s="112"/>
      <c r="D396" s="70"/>
      <c r="E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</row>
    <row r="397" s="83" customFormat="true" ht="12.75" hidden="false" customHeight="false" outlineLevel="0" collapsed="false">
      <c r="A397" s="109"/>
      <c r="B397" s="70"/>
      <c r="C397" s="112"/>
      <c r="D397" s="70"/>
      <c r="E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</row>
    <row r="398" s="83" customFormat="true" ht="12.75" hidden="false" customHeight="false" outlineLevel="0" collapsed="false">
      <c r="A398" s="109"/>
      <c r="B398" s="70"/>
      <c r="C398" s="112"/>
      <c r="D398" s="70"/>
      <c r="E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</row>
    <row r="399" s="83" customFormat="true" ht="12.75" hidden="false" customHeight="false" outlineLevel="0" collapsed="false">
      <c r="A399" s="109"/>
      <c r="B399" s="70"/>
      <c r="C399" s="112"/>
      <c r="D399" s="70"/>
      <c r="E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</row>
    <row r="400" s="83" customFormat="true" ht="12.75" hidden="false" customHeight="false" outlineLevel="0" collapsed="false">
      <c r="A400" s="109"/>
      <c r="B400" s="70"/>
      <c r="C400" s="112"/>
      <c r="D400" s="70"/>
      <c r="E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</row>
    <row r="401" s="83" customFormat="true" ht="12.75" hidden="false" customHeight="false" outlineLevel="0" collapsed="false">
      <c r="A401" s="109"/>
      <c r="B401" s="70"/>
      <c r="C401" s="112"/>
      <c r="D401" s="70"/>
      <c r="E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</row>
    <row r="402" s="83" customFormat="true" ht="12.75" hidden="false" customHeight="false" outlineLevel="0" collapsed="false">
      <c r="A402" s="109"/>
      <c r="B402" s="70"/>
      <c r="C402" s="112"/>
      <c r="D402" s="70"/>
      <c r="E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</row>
    <row r="403" s="83" customFormat="true" ht="12.75" hidden="false" customHeight="false" outlineLevel="0" collapsed="false">
      <c r="A403" s="109"/>
      <c r="B403" s="70"/>
      <c r="C403" s="112"/>
      <c r="D403" s="70"/>
      <c r="E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</row>
    <row r="404" s="83" customFormat="true" ht="12.75" hidden="false" customHeight="false" outlineLevel="0" collapsed="false">
      <c r="A404" s="109"/>
      <c r="B404" s="70"/>
      <c r="C404" s="112"/>
      <c r="D404" s="70"/>
      <c r="E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</row>
    <row r="405" s="83" customFormat="true" ht="12.75" hidden="false" customHeight="false" outlineLevel="0" collapsed="false">
      <c r="A405" s="109"/>
      <c r="B405" s="70"/>
      <c r="C405" s="112"/>
      <c r="D405" s="70"/>
      <c r="E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</row>
    <row r="406" s="83" customFormat="true" ht="12.75" hidden="false" customHeight="false" outlineLevel="0" collapsed="false">
      <c r="A406" s="109"/>
      <c r="B406" s="70"/>
      <c r="C406" s="112"/>
      <c r="D406" s="70"/>
      <c r="E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</row>
    <row r="407" s="83" customFormat="true" ht="12.75" hidden="false" customHeight="false" outlineLevel="0" collapsed="false">
      <c r="A407" s="109"/>
      <c r="B407" s="70"/>
      <c r="C407" s="112"/>
      <c r="D407" s="70"/>
      <c r="E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</row>
    <row r="408" s="83" customFormat="true" ht="12.75" hidden="false" customHeight="false" outlineLevel="0" collapsed="false">
      <c r="A408" s="109"/>
      <c r="B408" s="70"/>
      <c r="C408" s="112"/>
      <c r="D408" s="70"/>
      <c r="E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</row>
    <row r="409" s="83" customFormat="true" ht="12.75" hidden="false" customHeight="false" outlineLevel="0" collapsed="false">
      <c r="A409" s="109"/>
      <c r="B409" s="70"/>
      <c r="C409" s="112"/>
      <c r="D409" s="70"/>
      <c r="E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</row>
    <row r="410" s="83" customFormat="true" ht="12.75" hidden="false" customHeight="false" outlineLevel="0" collapsed="false">
      <c r="A410" s="109"/>
      <c r="B410" s="70"/>
      <c r="C410" s="112"/>
      <c r="D410" s="70"/>
      <c r="E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</row>
    <row r="411" s="83" customFormat="true" ht="12.75" hidden="false" customHeight="false" outlineLevel="0" collapsed="false">
      <c r="A411" s="109"/>
      <c r="B411" s="70"/>
      <c r="C411" s="112"/>
      <c r="D411" s="70"/>
      <c r="E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</row>
    <row r="412" s="83" customFormat="true" ht="12.75" hidden="false" customHeight="false" outlineLevel="0" collapsed="false">
      <c r="A412" s="109"/>
      <c r="B412" s="70"/>
      <c r="C412" s="112"/>
      <c r="D412" s="70"/>
      <c r="E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</row>
    <row r="413" s="83" customFormat="true" ht="12.75" hidden="false" customHeight="false" outlineLevel="0" collapsed="false">
      <c r="A413" s="109"/>
      <c r="B413" s="70"/>
      <c r="C413" s="112"/>
      <c r="D413" s="70"/>
      <c r="E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</row>
    <row r="414" s="83" customFormat="true" ht="12.75" hidden="false" customHeight="false" outlineLevel="0" collapsed="false">
      <c r="A414" s="109"/>
      <c r="B414" s="70"/>
      <c r="C414" s="112"/>
      <c r="D414" s="70"/>
      <c r="E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</row>
    <row r="415" s="83" customFormat="true" ht="12.75" hidden="false" customHeight="false" outlineLevel="0" collapsed="false">
      <c r="A415" s="109"/>
      <c r="B415" s="70"/>
      <c r="C415" s="112"/>
      <c r="D415" s="70"/>
      <c r="E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</row>
    <row r="416" s="83" customFormat="true" ht="12.75" hidden="false" customHeight="false" outlineLevel="0" collapsed="false">
      <c r="A416" s="109"/>
      <c r="B416" s="70"/>
      <c r="C416" s="112"/>
      <c r="D416" s="70"/>
      <c r="E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</row>
    <row r="417" s="83" customFormat="true" ht="12.75" hidden="false" customHeight="false" outlineLevel="0" collapsed="false">
      <c r="A417" s="109"/>
      <c r="B417" s="70"/>
      <c r="C417" s="112"/>
      <c r="D417" s="70"/>
      <c r="E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</row>
    <row r="418" s="83" customFormat="true" ht="12.75" hidden="false" customHeight="false" outlineLevel="0" collapsed="false">
      <c r="A418" s="109"/>
      <c r="B418" s="70"/>
      <c r="C418" s="112"/>
      <c r="D418" s="70"/>
      <c r="E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</row>
    <row r="419" s="83" customFormat="true" ht="12.75" hidden="false" customHeight="false" outlineLevel="0" collapsed="false">
      <c r="A419" s="109"/>
      <c r="B419" s="70"/>
      <c r="C419" s="112"/>
      <c r="D419" s="70"/>
      <c r="E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</row>
    <row r="420" s="83" customFormat="true" ht="12.75" hidden="false" customHeight="false" outlineLevel="0" collapsed="false">
      <c r="A420" s="109"/>
      <c r="B420" s="70"/>
      <c r="C420" s="112"/>
      <c r="D420" s="70"/>
      <c r="E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</row>
    <row r="421" s="83" customFormat="true" ht="12.75" hidden="false" customHeight="false" outlineLevel="0" collapsed="false">
      <c r="A421" s="109"/>
      <c r="B421" s="70"/>
      <c r="C421" s="112"/>
      <c r="D421" s="70"/>
      <c r="E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</row>
    <row r="422" s="83" customFormat="true" ht="12.75" hidden="false" customHeight="false" outlineLevel="0" collapsed="false">
      <c r="A422" s="109"/>
      <c r="B422" s="70"/>
      <c r="C422" s="112"/>
      <c r="D422" s="70"/>
      <c r="E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</row>
    <row r="423" s="83" customFormat="true" ht="12.75" hidden="false" customHeight="false" outlineLevel="0" collapsed="false">
      <c r="A423" s="109"/>
      <c r="B423" s="70"/>
      <c r="C423" s="112"/>
      <c r="D423" s="70"/>
      <c r="E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</row>
    <row r="424" s="83" customFormat="true" ht="12.75" hidden="false" customHeight="false" outlineLevel="0" collapsed="false">
      <c r="A424" s="109"/>
      <c r="B424" s="70"/>
      <c r="C424" s="112"/>
      <c r="D424" s="70"/>
      <c r="E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</row>
    <row r="425" s="83" customFormat="true" ht="12.75" hidden="false" customHeight="false" outlineLevel="0" collapsed="false">
      <c r="A425" s="109"/>
      <c r="B425" s="70"/>
      <c r="C425" s="112"/>
      <c r="D425" s="70"/>
      <c r="E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</row>
    <row r="426" s="83" customFormat="true" ht="12.75" hidden="false" customHeight="false" outlineLevel="0" collapsed="false">
      <c r="A426" s="109"/>
      <c r="B426" s="70"/>
      <c r="C426" s="112"/>
      <c r="D426" s="70"/>
      <c r="E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</row>
    <row r="427" s="83" customFormat="true" ht="12.75" hidden="false" customHeight="false" outlineLevel="0" collapsed="false">
      <c r="A427" s="109"/>
      <c r="B427" s="70"/>
      <c r="C427" s="112"/>
      <c r="D427" s="70"/>
      <c r="E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</row>
    <row r="428" s="83" customFormat="true" ht="12.75" hidden="false" customHeight="false" outlineLevel="0" collapsed="false">
      <c r="A428" s="109"/>
      <c r="B428" s="70"/>
      <c r="C428" s="112"/>
      <c r="D428" s="70"/>
      <c r="E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</row>
    <row r="429" s="83" customFormat="true" ht="12.75" hidden="false" customHeight="false" outlineLevel="0" collapsed="false">
      <c r="A429" s="109"/>
      <c r="B429" s="70"/>
      <c r="C429" s="112"/>
      <c r="D429" s="70"/>
      <c r="E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</row>
    <row r="430" s="83" customFormat="true" ht="12.75" hidden="false" customHeight="false" outlineLevel="0" collapsed="false">
      <c r="A430" s="109"/>
      <c r="B430" s="70"/>
      <c r="C430" s="112"/>
      <c r="D430" s="70"/>
      <c r="E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</row>
    <row r="431" s="83" customFormat="true" ht="12.75" hidden="false" customHeight="false" outlineLevel="0" collapsed="false">
      <c r="A431" s="109"/>
      <c r="B431" s="70"/>
      <c r="C431" s="112"/>
      <c r="D431" s="70"/>
      <c r="E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</row>
    <row r="432" s="83" customFormat="true" ht="12.75" hidden="false" customHeight="false" outlineLevel="0" collapsed="false">
      <c r="A432" s="109"/>
      <c r="B432" s="70"/>
      <c r="C432" s="112"/>
      <c r="D432" s="70"/>
      <c r="E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</row>
    <row r="433" s="83" customFormat="true" ht="12.75" hidden="false" customHeight="false" outlineLevel="0" collapsed="false">
      <c r="A433" s="109"/>
      <c r="B433" s="70"/>
      <c r="C433" s="112"/>
      <c r="D433" s="70"/>
      <c r="E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</row>
    <row r="434" s="83" customFormat="true" ht="12.75" hidden="false" customHeight="false" outlineLevel="0" collapsed="false">
      <c r="A434" s="109"/>
      <c r="B434" s="70"/>
      <c r="C434" s="112"/>
      <c r="D434" s="70"/>
      <c r="E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</row>
    <row r="435" s="83" customFormat="true" ht="12.75" hidden="false" customHeight="false" outlineLevel="0" collapsed="false">
      <c r="A435" s="109"/>
      <c r="B435" s="70"/>
      <c r="C435" s="112"/>
      <c r="D435" s="70"/>
      <c r="E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</row>
    <row r="436" s="83" customFormat="true" ht="12.75" hidden="false" customHeight="false" outlineLevel="0" collapsed="false">
      <c r="A436" s="109"/>
      <c r="B436" s="70"/>
      <c r="C436" s="112"/>
      <c r="D436" s="70"/>
      <c r="E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</row>
    <row r="437" s="83" customFormat="true" ht="12.75" hidden="false" customHeight="false" outlineLevel="0" collapsed="false">
      <c r="A437" s="109"/>
      <c r="B437" s="70"/>
      <c r="C437" s="112"/>
      <c r="D437" s="70"/>
      <c r="E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</row>
    <row r="438" s="83" customFormat="true" ht="12.75" hidden="false" customHeight="false" outlineLevel="0" collapsed="false">
      <c r="A438" s="109"/>
      <c r="B438" s="70"/>
      <c r="C438" s="112"/>
      <c r="D438" s="70"/>
      <c r="E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</row>
    <row r="439" s="83" customFormat="true" ht="12.75" hidden="false" customHeight="false" outlineLevel="0" collapsed="false">
      <c r="A439" s="109"/>
      <c r="B439" s="70"/>
      <c r="C439" s="112"/>
      <c r="D439" s="70"/>
      <c r="E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</row>
    <row r="440" s="83" customFormat="true" ht="12.75" hidden="false" customHeight="false" outlineLevel="0" collapsed="false">
      <c r="A440" s="109"/>
      <c r="B440" s="70"/>
      <c r="C440" s="112"/>
      <c r="D440" s="70"/>
      <c r="E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</row>
    <row r="441" s="83" customFormat="true" ht="12.75" hidden="false" customHeight="false" outlineLevel="0" collapsed="false">
      <c r="A441" s="109"/>
      <c r="B441" s="70"/>
      <c r="C441" s="112"/>
      <c r="D441" s="70"/>
      <c r="E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</row>
    <row r="442" s="83" customFormat="true" ht="12.75" hidden="false" customHeight="false" outlineLevel="0" collapsed="false">
      <c r="A442" s="109"/>
      <c r="B442" s="70"/>
      <c r="C442" s="112"/>
      <c r="D442" s="70"/>
      <c r="E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</row>
    <row r="443" s="83" customFormat="true" ht="12.75" hidden="false" customHeight="false" outlineLevel="0" collapsed="false">
      <c r="A443" s="109"/>
      <c r="B443" s="70"/>
      <c r="C443" s="112"/>
      <c r="D443" s="70"/>
      <c r="E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</row>
    <row r="444" s="83" customFormat="true" ht="12.75" hidden="false" customHeight="false" outlineLevel="0" collapsed="false">
      <c r="A444" s="109"/>
      <c r="B444" s="70"/>
      <c r="C444" s="112"/>
      <c r="D444" s="70"/>
      <c r="E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</row>
    <row r="445" s="83" customFormat="true" ht="12.75" hidden="false" customHeight="false" outlineLevel="0" collapsed="false">
      <c r="A445" s="109"/>
      <c r="B445" s="70"/>
      <c r="C445" s="112"/>
      <c r="D445" s="70"/>
      <c r="E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</row>
    <row r="446" s="83" customFormat="true" ht="12.75" hidden="false" customHeight="false" outlineLevel="0" collapsed="false">
      <c r="A446" s="109"/>
      <c r="B446" s="70"/>
      <c r="C446" s="112"/>
      <c r="D446" s="70"/>
      <c r="E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</row>
    <row r="447" s="83" customFormat="true" ht="12.75" hidden="false" customHeight="false" outlineLevel="0" collapsed="false">
      <c r="A447" s="109"/>
      <c r="B447" s="70"/>
      <c r="C447" s="112"/>
      <c r="D447" s="70"/>
      <c r="E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</row>
    <row r="448" s="83" customFormat="true" ht="12.75" hidden="false" customHeight="false" outlineLevel="0" collapsed="false">
      <c r="A448" s="109"/>
      <c r="B448" s="70"/>
      <c r="C448" s="112"/>
      <c r="D448" s="70"/>
      <c r="E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</row>
    <row r="449" s="83" customFormat="true" ht="12.75" hidden="false" customHeight="false" outlineLevel="0" collapsed="false">
      <c r="A449" s="109"/>
      <c r="B449" s="70"/>
      <c r="C449" s="112"/>
      <c r="D449" s="70"/>
      <c r="E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</row>
    <row r="450" s="83" customFormat="true" ht="12.75" hidden="false" customHeight="false" outlineLevel="0" collapsed="false">
      <c r="A450" s="109"/>
      <c r="B450" s="70"/>
      <c r="C450" s="112"/>
      <c r="D450" s="70"/>
      <c r="E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</row>
    <row r="451" s="83" customFormat="true" ht="12.75" hidden="false" customHeight="false" outlineLevel="0" collapsed="false">
      <c r="A451" s="109"/>
      <c r="B451" s="70"/>
      <c r="C451" s="112"/>
      <c r="D451" s="70"/>
      <c r="E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</row>
    <row r="452" s="83" customFormat="true" ht="12.75" hidden="false" customHeight="false" outlineLevel="0" collapsed="false">
      <c r="A452" s="109"/>
      <c r="B452" s="70"/>
      <c r="C452" s="112"/>
      <c r="D452" s="70"/>
      <c r="E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</row>
    <row r="453" s="83" customFormat="true" ht="12.75" hidden="false" customHeight="false" outlineLevel="0" collapsed="false">
      <c r="A453" s="109"/>
      <c r="B453" s="70"/>
      <c r="C453" s="112"/>
      <c r="D453" s="70"/>
      <c r="E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</row>
    <row r="454" s="83" customFormat="true" ht="12.75" hidden="false" customHeight="false" outlineLevel="0" collapsed="false">
      <c r="A454" s="109"/>
      <c r="B454" s="70"/>
      <c r="C454" s="112"/>
      <c r="D454" s="70"/>
      <c r="E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</row>
    <row r="455" s="83" customFormat="true" ht="12.75" hidden="false" customHeight="false" outlineLevel="0" collapsed="false">
      <c r="A455" s="109"/>
      <c r="B455" s="70"/>
      <c r="C455" s="112"/>
      <c r="D455" s="70"/>
      <c r="E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</row>
    <row r="456" s="83" customFormat="true" ht="12.75" hidden="false" customHeight="false" outlineLevel="0" collapsed="false">
      <c r="A456" s="109"/>
      <c r="B456" s="70"/>
      <c r="C456" s="112"/>
      <c r="D456" s="70"/>
      <c r="E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</row>
    <row r="457" s="83" customFormat="true" ht="12.75" hidden="false" customHeight="false" outlineLevel="0" collapsed="false">
      <c r="A457" s="109"/>
      <c r="B457" s="70"/>
      <c r="C457" s="112"/>
      <c r="D457" s="70"/>
      <c r="E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</row>
    <row r="458" s="83" customFormat="true" ht="12.75" hidden="false" customHeight="false" outlineLevel="0" collapsed="false">
      <c r="A458" s="109"/>
      <c r="B458" s="70"/>
      <c r="C458" s="112"/>
      <c r="D458" s="70"/>
      <c r="E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</row>
    <row r="459" s="83" customFormat="true" ht="12.75" hidden="false" customHeight="false" outlineLevel="0" collapsed="false">
      <c r="A459" s="109"/>
      <c r="B459" s="70"/>
      <c r="C459" s="112"/>
      <c r="D459" s="70"/>
      <c r="E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</row>
    <row r="460" s="83" customFormat="true" ht="12.75" hidden="false" customHeight="false" outlineLevel="0" collapsed="false">
      <c r="A460" s="109"/>
      <c r="B460" s="70"/>
      <c r="C460" s="112"/>
      <c r="D460" s="70"/>
      <c r="E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</row>
    <row r="461" s="83" customFormat="true" ht="12.75" hidden="false" customHeight="false" outlineLevel="0" collapsed="false">
      <c r="A461" s="109"/>
      <c r="B461" s="70"/>
      <c r="C461" s="112"/>
      <c r="D461" s="70"/>
      <c r="E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</row>
    <row r="462" s="83" customFormat="true" ht="12.75" hidden="false" customHeight="false" outlineLevel="0" collapsed="false">
      <c r="A462" s="109"/>
      <c r="B462" s="70"/>
      <c r="C462" s="112"/>
      <c r="D462" s="70"/>
      <c r="E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</row>
    <row r="463" s="83" customFormat="true" ht="12.75" hidden="false" customHeight="false" outlineLevel="0" collapsed="false">
      <c r="A463" s="109"/>
      <c r="B463" s="70"/>
      <c r="C463" s="112"/>
      <c r="D463" s="70"/>
      <c r="E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</row>
    <row r="464" s="83" customFormat="true" ht="12.75" hidden="false" customHeight="false" outlineLevel="0" collapsed="false">
      <c r="A464" s="109"/>
      <c r="B464" s="70"/>
      <c r="C464" s="112"/>
      <c r="D464" s="70"/>
      <c r="E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</row>
    <row r="465" s="83" customFormat="true" ht="12.75" hidden="false" customHeight="false" outlineLevel="0" collapsed="false">
      <c r="A465" s="109"/>
      <c r="B465" s="70"/>
      <c r="C465" s="112"/>
      <c r="D465" s="70"/>
      <c r="E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</row>
    <row r="466" s="83" customFormat="true" ht="12.75" hidden="false" customHeight="false" outlineLevel="0" collapsed="false">
      <c r="A466" s="109"/>
      <c r="B466" s="70"/>
      <c r="C466" s="112"/>
      <c r="D466" s="70"/>
      <c r="E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</row>
    <row r="467" s="83" customFormat="true" ht="12.75" hidden="false" customHeight="false" outlineLevel="0" collapsed="false">
      <c r="A467" s="109"/>
      <c r="B467" s="70"/>
      <c r="C467" s="112"/>
      <c r="D467" s="70"/>
      <c r="E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</row>
    <row r="468" s="83" customFormat="true" ht="12.75" hidden="false" customHeight="false" outlineLevel="0" collapsed="false">
      <c r="A468" s="109"/>
      <c r="B468" s="70"/>
      <c r="C468" s="112"/>
      <c r="D468" s="70"/>
      <c r="E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</row>
    <row r="469" s="83" customFormat="true" ht="12.75" hidden="false" customHeight="false" outlineLevel="0" collapsed="false">
      <c r="A469" s="109"/>
      <c r="B469" s="70"/>
      <c r="C469" s="112"/>
      <c r="D469" s="70"/>
      <c r="E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</row>
    <row r="470" s="83" customFormat="true" ht="12.75" hidden="false" customHeight="false" outlineLevel="0" collapsed="false">
      <c r="A470" s="109"/>
      <c r="B470" s="70"/>
      <c r="C470" s="112"/>
      <c r="D470" s="70"/>
      <c r="E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</row>
    <row r="471" s="83" customFormat="true" ht="12.75" hidden="false" customHeight="false" outlineLevel="0" collapsed="false">
      <c r="A471" s="109"/>
      <c r="B471" s="70"/>
      <c r="C471" s="112"/>
      <c r="D471" s="70"/>
      <c r="E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</row>
    <row r="472" s="83" customFormat="true" ht="12.75" hidden="false" customHeight="false" outlineLevel="0" collapsed="false">
      <c r="A472" s="109"/>
      <c r="B472" s="70"/>
      <c r="C472" s="112"/>
      <c r="D472" s="70"/>
      <c r="E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</row>
    <row r="473" s="83" customFormat="true" ht="12.75" hidden="false" customHeight="false" outlineLevel="0" collapsed="false">
      <c r="A473" s="109"/>
      <c r="B473" s="70"/>
      <c r="C473" s="112"/>
      <c r="D473" s="70"/>
      <c r="E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</row>
    <row r="474" s="83" customFormat="true" ht="12.75" hidden="false" customHeight="false" outlineLevel="0" collapsed="false">
      <c r="A474" s="109"/>
      <c r="B474" s="70"/>
      <c r="C474" s="112"/>
      <c r="D474" s="70"/>
      <c r="E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</row>
    <row r="475" s="83" customFormat="true" ht="12.75" hidden="false" customHeight="false" outlineLevel="0" collapsed="false">
      <c r="A475" s="109"/>
      <c r="B475" s="70"/>
      <c r="C475" s="112"/>
      <c r="D475" s="70"/>
      <c r="E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</row>
    <row r="476" s="83" customFormat="true" ht="12.75" hidden="false" customHeight="false" outlineLevel="0" collapsed="false">
      <c r="A476" s="109"/>
      <c r="B476" s="70"/>
      <c r="C476" s="112"/>
      <c r="D476" s="70"/>
      <c r="E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</row>
    <row r="477" s="83" customFormat="true" ht="12.75" hidden="false" customHeight="false" outlineLevel="0" collapsed="false">
      <c r="A477" s="109"/>
      <c r="B477" s="70"/>
      <c r="C477" s="112"/>
      <c r="D477" s="70"/>
      <c r="E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</row>
    <row r="478" s="83" customFormat="true" ht="12.75" hidden="false" customHeight="false" outlineLevel="0" collapsed="false">
      <c r="A478" s="109"/>
      <c r="B478" s="70"/>
      <c r="C478" s="112"/>
      <c r="D478" s="70"/>
      <c r="E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</row>
    <row r="479" s="83" customFormat="true" ht="12.75" hidden="false" customHeight="false" outlineLevel="0" collapsed="false">
      <c r="A479" s="109"/>
      <c r="B479" s="70"/>
      <c r="C479" s="112"/>
      <c r="D479" s="70"/>
      <c r="E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</row>
    <row r="480" s="83" customFormat="true" ht="12.75" hidden="false" customHeight="false" outlineLevel="0" collapsed="false">
      <c r="A480" s="109"/>
      <c r="B480" s="70"/>
      <c r="C480" s="112"/>
      <c r="D480" s="70"/>
      <c r="E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</row>
    <row r="481" s="83" customFormat="true" ht="12.75" hidden="false" customHeight="false" outlineLevel="0" collapsed="false">
      <c r="A481" s="109"/>
      <c r="B481" s="70"/>
      <c r="C481" s="112"/>
      <c r="D481" s="70"/>
      <c r="E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</row>
    <row r="482" s="83" customFormat="true" ht="12.75" hidden="false" customHeight="false" outlineLevel="0" collapsed="false">
      <c r="A482" s="109"/>
      <c r="B482" s="70"/>
      <c r="C482" s="112"/>
      <c r="D482" s="70"/>
      <c r="E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</row>
    <row r="483" s="83" customFormat="true" ht="12.75" hidden="false" customHeight="false" outlineLevel="0" collapsed="false">
      <c r="A483" s="109"/>
      <c r="B483" s="70"/>
      <c r="C483" s="112"/>
      <c r="D483" s="70"/>
      <c r="E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</row>
    <row r="484" s="83" customFormat="true" ht="12.75" hidden="false" customHeight="false" outlineLevel="0" collapsed="false">
      <c r="A484" s="109"/>
      <c r="B484" s="70"/>
      <c r="C484" s="112"/>
      <c r="D484" s="70"/>
      <c r="E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</row>
    <row r="485" s="83" customFormat="true" ht="12.75" hidden="false" customHeight="false" outlineLevel="0" collapsed="false">
      <c r="A485" s="109"/>
      <c r="B485" s="70"/>
      <c r="C485" s="112"/>
      <c r="D485" s="70"/>
      <c r="E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</row>
    <row r="486" s="83" customFormat="true" ht="12.75" hidden="false" customHeight="false" outlineLevel="0" collapsed="false">
      <c r="A486" s="109"/>
      <c r="B486" s="70"/>
      <c r="C486" s="112"/>
      <c r="D486" s="70"/>
      <c r="E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</row>
    <row r="487" s="83" customFormat="true" ht="12.75" hidden="false" customHeight="false" outlineLevel="0" collapsed="false">
      <c r="A487" s="109"/>
      <c r="B487" s="70"/>
      <c r="C487" s="112"/>
      <c r="D487" s="70"/>
      <c r="E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</row>
    <row r="488" s="83" customFormat="true" ht="12.75" hidden="false" customHeight="false" outlineLevel="0" collapsed="false">
      <c r="A488" s="109"/>
      <c r="B488" s="70"/>
      <c r="C488" s="112"/>
      <c r="D488" s="70"/>
      <c r="E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</row>
    <row r="489" s="83" customFormat="true" ht="12.75" hidden="false" customHeight="false" outlineLevel="0" collapsed="false">
      <c r="A489" s="109"/>
      <c r="B489" s="70"/>
      <c r="C489" s="112"/>
      <c r="D489" s="70"/>
      <c r="E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</row>
    <row r="490" s="83" customFormat="true" ht="12.75" hidden="false" customHeight="false" outlineLevel="0" collapsed="false">
      <c r="A490" s="109"/>
      <c r="B490" s="70"/>
      <c r="C490" s="112"/>
      <c r="D490" s="70"/>
      <c r="E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</row>
    <row r="491" s="83" customFormat="true" ht="12.75" hidden="false" customHeight="false" outlineLevel="0" collapsed="false">
      <c r="A491" s="109"/>
      <c r="B491" s="70"/>
      <c r="C491" s="112"/>
      <c r="D491" s="70"/>
      <c r="E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</row>
    <row r="492" s="83" customFormat="true" ht="12.75" hidden="false" customHeight="false" outlineLevel="0" collapsed="false">
      <c r="A492" s="109"/>
      <c r="B492" s="70"/>
      <c r="C492" s="112"/>
      <c r="D492" s="70"/>
      <c r="E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</row>
    <row r="493" s="83" customFormat="true" ht="12.75" hidden="false" customHeight="false" outlineLevel="0" collapsed="false">
      <c r="A493" s="109"/>
      <c r="B493" s="70"/>
      <c r="C493" s="112"/>
      <c r="D493" s="70"/>
      <c r="E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</row>
    <row r="494" s="83" customFormat="true" ht="12.75" hidden="false" customHeight="false" outlineLevel="0" collapsed="false">
      <c r="A494" s="109"/>
      <c r="B494" s="70"/>
      <c r="C494" s="112"/>
      <c r="D494" s="70"/>
      <c r="E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</row>
    <row r="495" s="83" customFormat="true" ht="12.75" hidden="false" customHeight="false" outlineLevel="0" collapsed="false">
      <c r="A495" s="109"/>
      <c r="B495" s="70"/>
      <c r="C495" s="112"/>
      <c r="D495" s="70"/>
      <c r="E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</row>
    <row r="496" s="83" customFormat="true" ht="12.75" hidden="false" customHeight="false" outlineLevel="0" collapsed="false">
      <c r="A496" s="109"/>
      <c r="B496" s="70"/>
      <c r="C496" s="112"/>
      <c r="D496" s="70"/>
      <c r="E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</row>
    <row r="497" s="83" customFormat="true" ht="12.75" hidden="false" customHeight="false" outlineLevel="0" collapsed="false">
      <c r="A497" s="109"/>
      <c r="B497" s="70"/>
      <c r="C497" s="112"/>
      <c r="D497" s="70"/>
      <c r="E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</row>
    <row r="498" s="83" customFormat="true" ht="12.75" hidden="false" customHeight="false" outlineLevel="0" collapsed="false">
      <c r="A498" s="109"/>
      <c r="B498" s="70"/>
      <c r="C498" s="112"/>
      <c r="D498" s="70"/>
      <c r="E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</row>
    <row r="499" s="83" customFormat="true" ht="12.75" hidden="false" customHeight="false" outlineLevel="0" collapsed="false">
      <c r="A499" s="109"/>
      <c r="B499" s="70"/>
      <c r="C499" s="112"/>
      <c r="D499" s="70"/>
      <c r="E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</row>
    <row r="500" s="83" customFormat="true" ht="12.75" hidden="false" customHeight="false" outlineLevel="0" collapsed="false">
      <c r="A500" s="109"/>
      <c r="B500" s="70"/>
      <c r="C500" s="112"/>
      <c r="D500" s="70"/>
      <c r="E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</row>
    <row r="501" s="83" customFormat="true" ht="12.75" hidden="false" customHeight="false" outlineLevel="0" collapsed="false">
      <c r="A501" s="109"/>
      <c r="B501" s="70"/>
      <c r="C501" s="112"/>
      <c r="D501" s="70"/>
      <c r="E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</row>
    <row r="502" s="83" customFormat="true" ht="12.75" hidden="false" customHeight="false" outlineLevel="0" collapsed="false">
      <c r="A502" s="109"/>
      <c r="B502" s="70"/>
      <c r="C502" s="112"/>
      <c r="D502" s="70"/>
      <c r="E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</row>
    <row r="503" s="83" customFormat="true" ht="12.75" hidden="false" customHeight="false" outlineLevel="0" collapsed="false">
      <c r="A503" s="109"/>
      <c r="B503" s="70"/>
      <c r="C503" s="112"/>
      <c r="D503" s="70"/>
      <c r="E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</row>
    <row r="504" s="83" customFormat="true" ht="12.75" hidden="false" customHeight="false" outlineLevel="0" collapsed="false">
      <c r="A504" s="109"/>
      <c r="B504" s="70"/>
      <c r="C504" s="112"/>
      <c r="D504" s="70"/>
      <c r="E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</row>
    <row r="505" s="83" customFormat="true" ht="12.75" hidden="false" customHeight="false" outlineLevel="0" collapsed="false">
      <c r="A505" s="109"/>
      <c r="B505" s="70"/>
      <c r="C505" s="112"/>
      <c r="D505" s="70"/>
      <c r="E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</row>
    <row r="506" s="83" customFormat="true" ht="12.75" hidden="false" customHeight="false" outlineLevel="0" collapsed="false">
      <c r="A506" s="109"/>
      <c r="B506" s="70"/>
      <c r="C506" s="112"/>
      <c r="D506" s="70"/>
      <c r="E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</row>
    <row r="507" s="83" customFormat="true" ht="12.75" hidden="false" customHeight="false" outlineLevel="0" collapsed="false">
      <c r="A507" s="109"/>
      <c r="B507" s="70"/>
      <c r="C507" s="112"/>
      <c r="D507" s="70"/>
      <c r="E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</row>
    <row r="508" s="83" customFormat="true" ht="12.75" hidden="false" customHeight="false" outlineLevel="0" collapsed="false">
      <c r="A508" s="109"/>
      <c r="B508" s="70"/>
      <c r="C508" s="112"/>
      <c r="D508" s="70"/>
      <c r="E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</row>
    <row r="509" s="83" customFormat="true" ht="12.75" hidden="false" customHeight="false" outlineLevel="0" collapsed="false">
      <c r="A509" s="109"/>
      <c r="B509" s="70"/>
      <c r="C509" s="112"/>
      <c r="D509" s="70"/>
      <c r="E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</row>
    <row r="510" s="83" customFormat="true" ht="12.75" hidden="false" customHeight="false" outlineLevel="0" collapsed="false">
      <c r="A510" s="109"/>
      <c r="B510" s="70"/>
      <c r="C510" s="112"/>
      <c r="D510" s="70"/>
      <c r="E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</row>
    <row r="511" s="83" customFormat="true" ht="12.75" hidden="false" customHeight="false" outlineLevel="0" collapsed="false">
      <c r="A511" s="109"/>
      <c r="B511" s="70"/>
      <c r="C511" s="112"/>
      <c r="D511" s="70"/>
      <c r="E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</row>
    <row r="512" s="83" customFormat="true" ht="12.75" hidden="false" customHeight="false" outlineLevel="0" collapsed="false">
      <c r="A512" s="109"/>
      <c r="B512" s="70"/>
      <c r="C512" s="112"/>
      <c r="D512" s="70"/>
      <c r="E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</row>
    <row r="513" s="83" customFormat="true" ht="12.75" hidden="false" customHeight="false" outlineLevel="0" collapsed="false">
      <c r="A513" s="109"/>
      <c r="B513" s="70"/>
      <c r="C513" s="112"/>
      <c r="D513" s="70"/>
      <c r="E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</row>
    <row r="514" s="83" customFormat="true" ht="12.75" hidden="false" customHeight="false" outlineLevel="0" collapsed="false">
      <c r="A514" s="109"/>
      <c r="B514" s="70"/>
      <c r="C514" s="112"/>
      <c r="D514" s="70"/>
      <c r="E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</row>
    <row r="515" s="83" customFormat="true" ht="12.75" hidden="false" customHeight="false" outlineLevel="0" collapsed="false">
      <c r="A515" s="109"/>
      <c r="B515" s="70"/>
      <c r="C515" s="112"/>
      <c r="D515" s="70"/>
      <c r="E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</row>
    <row r="516" s="83" customFormat="true" ht="12.75" hidden="false" customHeight="false" outlineLevel="0" collapsed="false">
      <c r="A516" s="109"/>
      <c r="B516" s="70"/>
      <c r="C516" s="112"/>
      <c r="D516" s="70"/>
      <c r="E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</row>
    <row r="517" s="83" customFormat="true" ht="12.75" hidden="false" customHeight="false" outlineLevel="0" collapsed="false">
      <c r="A517" s="109"/>
      <c r="B517" s="70"/>
      <c r="C517" s="112"/>
      <c r="D517" s="70"/>
      <c r="E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</row>
    <row r="518" s="83" customFormat="true" ht="12.75" hidden="false" customHeight="false" outlineLevel="0" collapsed="false">
      <c r="A518" s="109"/>
      <c r="B518" s="70"/>
      <c r="C518" s="112"/>
      <c r="D518" s="70"/>
      <c r="E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</row>
    <row r="519" s="83" customFormat="true" ht="12.75" hidden="false" customHeight="false" outlineLevel="0" collapsed="false">
      <c r="A519" s="109"/>
      <c r="B519" s="70"/>
      <c r="C519" s="112"/>
      <c r="D519" s="70"/>
      <c r="E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</row>
    <row r="520" s="83" customFormat="true" ht="12.75" hidden="false" customHeight="false" outlineLevel="0" collapsed="false">
      <c r="A520" s="109"/>
      <c r="B520" s="70"/>
      <c r="C520" s="112"/>
      <c r="D520" s="70"/>
      <c r="E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</row>
    <row r="521" s="83" customFormat="true" ht="12.75" hidden="false" customHeight="false" outlineLevel="0" collapsed="false">
      <c r="A521" s="109"/>
      <c r="B521" s="70"/>
      <c r="C521" s="112"/>
      <c r="D521" s="70"/>
      <c r="E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</row>
    <row r="522" s="83" customFormat="true" ht="12.75" hidden="false" customHeight="false" outlineLevel="0" collapsed="false">
      <c r="A522" s="109"/>
      <c r="B522" s="70"/>
      <c r="C522" s="112"/>
      <c r="D522" s="70"/>
      <c r="E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</row>
    <row r="523" s="83" customFormat="true" ht="12.75" hidden="false" customHeight="false" outlineLevel="0" collapsed="false">
      <c r="A523" s="109"/>
      <c r="B523" s="70"/>
      <c r="C523" s="112"/>
      <c r="D523" s="70"/>
      <c r="E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</row>
    <row r="524" s="83" customFormat="true" ht="12.75" hidden="false" customHeight="false" outlineLevel="0" collapsed="false">
      <c r="A524" s="109"/>
      <c r="B524" s="70"/>
      <c r="C524" s="112"/>
      <c r="D524" s="70"/>
      <c r="E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</row>
    <row r="525" s="83" customFormat="true" ht="12.75" hidden="false" customHeight="false" outlineLevel="0" collapsed="false">
      <c r="A525" s="109"/>
      <c r="B525" s="70"/>
      <c r="C525" s="112"/>
      <c r="D525" s="70"/>
      <c r="E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</row>
    <row r="526" s="83" customFormat="true" ht="12.75" hidden="false" customHeight="false" outlineLevel="0" collapsed="false">
      <c r="A526" s="109"/>
      <c r="B526" s="70"/>
      <c r="C526" s="112"/>
      <c r="D526" s="70"/>
      <c r="E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</row>
    <row r="527" s="83" customFormat="true" ht="12.75" hidden="false" customHeight="false" outlineLevel="0" collapsed="false">
      <c r="A527" s="109"/>
      <c r="B527" s="70"/>
      <c r="C527" s="112"/>
      <c r="D527" s="70"/>
      <c r="E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</row>
    <row r="528" s="83" customFormat="true" ht="12.75" hidden="false" customHeight="false" outlineLevel="0" collapsed="false">
      <c r="A528" s="109"/>
      <c r="B528" s="70"/>
      <c r="C528" s="112"/>
      <c r="D528" s="70"/>
      <c r="E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</row>
    <row r="529" s="83" customFormat="true" ht="12.75" hidden="false" customHeight="false" outlineLevel="0" collapsed="false">
      <c r="A529" s="109"/>
      <c r="B529" s="70"/>
      <c r="C529" s="112"/>
      <c r="D529" s="70"/>
      <c r="E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</row>
    <row r="530" s="83" customFormat="true" ht="12.75" hidden="false" customHeight="false" outlineLevel="0" collapsed="false">
      <c r="A530" s="109"/>
      <c r="B530" s="70"/>
      <c r="C530" s="112"/>
      <c r="D530" s="70"/>
      <c r="E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</row>
    <row r="531" s="83" customFormat="true" ht="12.75" hidden="false" customHeight="false" outlineLevel="0" collapsed="false">
      <c r="A531" s="109"/>
      <c r="B531" s="70"/>
      <c r="C531" s="112"/>
      <c r="D531" s="70"/>
      <c r="E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</row>
    <row r="532" s="83" customFormat="true" ht="12.75" hidden="false" customHeight="false" outlineLevel="0" collapsed="false">
      <c r="A532" s="109"/>
      <c r="B532" s="70"/>
      <c r="C532" s="112"/>
      <c r="D532" s="70"/>
      <c r="E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</row>
    <row r="533" s="83" customFormat="true" ht="12.75" hidden="false" customHeight="false" outlineLevel="0" collapsed="false">
      <c r="A533" s="109"/>
      <c r="B533" s="70"/>
      <c r="C533" s="112"/>
      <c r="D533" s="70"/>
      <c r="E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</row>
    <row r="534" s="83" customFormat="true" ht="12.75" hidden="false" customHeight="false" outlineLevel="0" collapsed="false">
      <c r="A534" s="109"/>
      <c r="B534" s="70"/>
      <c r="C534" s="112"/>
      <c r="D534" s="70"/>
      <c r="E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</row>
    <row r="535" s="83" customFormat="true" ht="12.75" hidden="false" customHeight="false" outlineLevel="0" collapsed="false">
      <c r="A535" s="109"/>
      <c r="B535" s="70"/>
      <c r="C535" s="112"/>
      <c r="D535" s="70"/>
      <c r="E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</row>
    <row r="536" s="83" customFormat="true" ht="12.75" hidden="false" customHeight="false" outlineLevel="0" collapsed="false">
      <c r="A536" s="109"/>
      <c r="B536" s="70"/>
      <c r="C536" s="112"/>
      <c r="D536" s="70"/>
      <c r="E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</row>
    <row r="537" s="83" customFormat="true" ht="12.75" hidden="false" customHeight="false" outlineLevel="0" collapsed="false">
      <c r="A537" s="109"/>
      <c r="B537" s="70"/>
      <c r="C537" s="112"/>
      <c r="D537" s="70"/>
      <c r="E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</row>
    <row r="538" s="83" customFormat="true" ht="12.75" hidden="false" customHeight="false" outlineLevel="0" collapsed="false">
      <c r="A538" s="109"/>
      <c r="B538" s="70"/>
      <c r="C538" s="112"/>
      <c r="D538" s="70"/>
      <c r="E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</row>
    <row r="539" s="83" customFormat="true" ht="12.75" hidden="false" customHeight="false" outlineLevel="0" collapsed="false">
      <c r="A539" s="109"/>
      <c r="B539" s="70"/>
      <c r="C539" s="112"/>
      <c r="D539" s="70"/>
      <c r="E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</row>
    <row r="540" s="83" customFormat="true" ht="12.75" hidden="false" customHeight="false" outlineLevel="0" collapsed="false">
      <c r="A540" s="109"/>
      <c r="B540" s="70"/>
      <c r="C540" s="112"/>
      <c r="D540" s="70"/>
      <c r="E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</row>
    <row r="541" s="83" customFormat="true" ht="12.75" hidden="false" customHeight="false" outlineLevel="0" collapsed="false">
      <c r="A541" s="109"/>
      <c r="B541" s="70"/>
      <c r="C541" s="112"/>
      <c r="D541" s="70"/>
      <c r="E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</row>
    <row r="542" s="83" customFormat="true" ht="12.75" hidden="false" customHeight="false" outlineLevel="0" collapsed="false">
      <c r="A542" s="109"/>
      <c r="B542" s="70"/>
      <c r="C542" s="112"/>
      <c r="D542" s="70"/>
      <c r="E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</row>
    <row r="543" s="83" customFormat="true" ht="12.75" hidden="false" customHeight="false" outlineLevel="0" collapsed="false">
      <c r="A543" s="109"/>
      <c r="B543" s="70"/>
      <c r="C543" s="112"/>
      <c r="D543" s="70"/>
      <c r="E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</row>
    <row r="544" s="83" customFormat="true" ht="12.75" hidden="false" customHeight="false" outlineLevel="0" collapsed="false">
      <c r="A544" s="109"/>
      <c r="B544" s="70"/>
      <c r="C544" s="112"/>
      <c r="D544" s="70"/>
      <c r="E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</row>
    <row r="545" s="83" customFormat="true" ht="12.75" hidden="false" customHeight="false" outlineLevel="0" collapsed="false">
      <c r="A545" s="109"/>
      <c r="B545" s="70"/>
      <c r="C545" s="112"/>
      <c r="D545" s="70"/>
      <c r="E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</row>
    <row r="546" s="83" customFormat="true" ht="12.75" hidden="false" customHeight="false" outlineLevel="0" collapsed="false">
      <c r="A546" s="109"/>
      <c r="B546" s="70"/>
      <c r="C546" s="112"/>
      <c r="D546" s="70"/>
      <c r="E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</row>
    <row r="547" s="83" customFormat="true" ht="12.75" hidden="false" customHeight="false" outlineLevel="0" collapsed="false">
      <c r="A547" s="109"/>
      <c r="B547" s="70"/>
      <c r="C547" s="112"/>
      <c r="D547" s="70"/>
      <c r="E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</row>
    <row r="548" s="83" customFormat="true" ht="12.75" hidden="false" customHeight="false" outlineLevel="0" collapsed="false">
      <c r="A548" s="109"/>
      <c r="B548" s="70"/>
      <c r="C548" s="112"/>
      <c r="D548" s="70"/>
      <c r="E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</row>
    <row r="549" s="83" customFormat="true" ht="12.75" hidden="false" customHeight="false" outlineLevel="0" collapsed="false">
      <c r="A549" s="109"/>
      <c r="B549" s="70"/>
      <c r="C549" s="112"/>
      <c r="D549" s="70"/>
      <c r="E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</row>
    <row r="550" s="83" customFormat="true" ht="12.75" hidden="false" customHeight="false" outlineLevel="0" collapsed="false">
      <c r="A550" s="109"/>
      <c r="B550" s="70"/>
      <c r="C550" s="112"/>
      <c r="D550" s="70"/>
      <c r="E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</row>
    <row r="551" s="83" customFormat="true" ht="12.75" hidden="false" customHeight="false" outlineLevel="0" collapsed="false">
      <c r="A551" s="109"/>
      <c r="B551" s="70"/>
      <c r="C551" s="112"/>
      <c r="D551" s="70"/>
      <c r="E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</row>
    <row r="552" s="83" customFormat="true" ht="12.75" hidden="false" customHeight="false" outlineLevel="0" collapsed="false">
      <c r="A552" s="109"/>
      <c r="B552" s="70"/>
      <c r="C552" s="112"/>
      <c r="D552" s="70"/>
      <c r="E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</row>
    <row r="553" s="83" customFormat="true" ht="12.75" hidden="false" customHeight="false" outlineLevel="0" collapsed="false">
      <c r="A553" s="109"/>
      <c r="B553" s="70"/>
      <c r="C553" s="112"/>
      <c r="D553" s="70"/>
      <c r="E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</row>
    <row r="554" s="83" customFormat="true" ht="12.75" hidden="false" customHeight="false" outlineLevel="0" collapsed="false">
      <c r="A554" s="109"/>
      <c r="B554" s="70"/>
      <c r="C554" s="112"/>
      <c r="D554" s="70"/>
      <c r="E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</row>
    <row r="555" s="83" customFormat="true" ht="12.75" hidden="false" customHeight="false" outlineLevel="0" collapsed="false">
      <c r="A555" s="109"/>
      <c r="B555" s="70"/>
      <c r="C555" s="112"/>
      <c r="D555" s="70"/>
      <c r="E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</row>
    <row r="556" s="83" customFormat="true" ht="12.75" hidden="false" customHeight="false" outlineLevel="0" collapsed="false">
      <c r="A556" s="109"/>
      <c r="B556" s="70"/>
      <c r="C556" s="112"/>
      <c r="D556" s="70"/>
      <c r="E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</row>
    <row r="557" s="83" customFormat="true" ht="12.75" hidden="false" customHeight="false" outlineLevel="0" collapsed="false">
      <c r="A557" s="109"/>
      <c r="B557" s="70"/>
      <c r="C557" s="112"/>
      <c r="D557" s="70"/>
      <c r="E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</row>
    <row r="558" s="83" customFormat="true" ht="12.75" hidden="false" customHeight="false" outlineLevel="0" collapsed="false">
      <c r="A558" s="109"/>
      <c r="B558" s="70"/>
      <c r="C558" s="112"/>
      <c r="D558" s="70"/>
      <c r="E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</row>
    <row r="559" s="83" customFormat="true" ht="12.75" hidden="false" customHeight="false" outlineLevel="0" collapsed="false">
      <c r="A559" s="109"/>
      <c r="B559" s="70"/>
      <c r="C559" s="112"/>
      <c r="D559" s="70"/>
      <c r="E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</row>
    <row r="560" s="83" customFormat="true" ht="12.75" hidden="false" customHeight="false" outlineLevel="0" collapsed="false">
      <c r="A560" s="109"/>
      <c r="B560" s="70"/>
      <c r="C560" s="112"/>
      <c r="D560" s="70"/>
      <c r="E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</row>
    <row r="561" s="83" customFormat="true" ht="12.75" hidden="false" customHeight="false" outlineLevel="0" collapsed="false">
      <c r="A561" s="109"/>
      <c r="B561" s="70"/>
      <c r="C561" s="112"/>
      <c r="D561" s="70"/>
      <c r="E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</row>
    <row r="562" s="83" customFormat="true" ht="12.75" hidden="false" customHeight="false" outlineLevel="0" collapsed="false">
      <c r="A562" s="109"/>
      <c r="B562" s="70"/>
      <c r="C562" s="112"/>
      <c r="D562" s="70"/>
      <c r="E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</row>
    <row r="563" s="83" customFormat="true" ht="12.75" hidden="false" customHeight="false" outlineLevel="0" collapsed="false">
      <c r="A563" s="109"/>
      <c r="B563" s="70"/>
      <c r="C563" s="112"/>
      <c r="D563" s="70"/>
      <c r="E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</row>
    <row r="564" s="83" customFormat="true" ht="12.75" hidden="false" customHeight="false" outlineLevel="0" collapsed="false">
      <c r="A564" s="109"/>
      <c r="B564" s="70"/>
      <c r="C564" s="112"/>
      <c r="D564" s="70"/>
      <c r="E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</row>
    <row r="565" s="83" customFormat="true" ht="12.75" hidden="false" customHeight="false" outlineLevel="0" collapsed="false">
      <c r="A565" s="109"/>
      <c r="B565" s="70"/>
      <c r="C565" s="112"/>
      <c r="D565" s="70"/>
      <c r="E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</row>
    <row r="566" s="83" customFormat="true" ht="12.75" hidden="false" customHeight="false" outlineLevel="0" collapsed="false">
      <c r="A566" s="109"/>
      <c r="B566" s="70"/>
      <c r="C566" s="112"/>
      <c r="D566" s="70"/>
      <c r="E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</row>
    <row r="567" s="83" customFormat="true" ht="12.75" hidden="false" customHeight="false" outlineLevel="0" collapsed="false">
      <c r="A567" s="109"/>
      <c r="B567" s="70"/>
      <c r="C567" s="112"/>
      <c r="D567" s="70"/>
      <c r="E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</row>
    <row r="568" s="83" customFormat="true" ht="12.75" hidden="false" customHeight="false" outlineLevel="0" collapsed="false">
      <c r="A568" s="109"/>
      <c r="B568" s="70"/>
      <c r="C568" s="112"/>
      <c r="D568" s="70"/>
      <c r="E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</row>
    <row r="569" s="83" customFormat="true" ht="12.75" hidden="false" customHeight="false" outlineLevel="0" collapsed="false">
      <c r="A569" s="109"/>
      <c r="B569" s="70"/>
      <c r="C569" s="112"/>
      <c r="D569" s="70"/>
      <c r="E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</row>
    <row r="570" s="83" customFormat="true" ht="12.75" hidden="false" customHeight="false" outlineLevel="0" collapsed="false">
      <c r="A570" s="109"/>
      <c r="B570" s="70"/>
      <c r="C570" s="112"/>
      <c r="D570" s="70"/>
      <c r="E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</row>
    <row r="571" s="83" customFormat="true" ht="12.75" hidden="false" customHeight="false" outlineLevel="0" collapsed="false">
      <c r="A571" s="109"/>
      <c r="B571" s="70"/>
      <c r="C571" s="112"/>
      <c r="D571" s="70"/>
      <c r="E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</row>
    <row r="572" s="83" customFormat="true" ht="12.75" hidden="false" customHeight="false" outlineLevel="0" collapsed="false">
      <c r="A572" s="109"/>
      <c r="B572" s="70"/>
      <c r="C572" s="112"/>
      <c r="D572" s="70"/>
      <c r="E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</row>
    <row r="573" s="83" customFormat="true" ht="12.75" hidden="false" customHeight="false" outlineLevel="0" collapsed="false">
      <c r="A573" s="109"/>
      <c r="B573" s="70"/>
      <c r="C573" s="112"/>
      <c r="D573" s="70"/>
      <c r="E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</row>
    <row r="574" s="83" customFormat="true" ht="12.75" hidden="false" customHeight="false" outlineLevel="0" collapsed="false">
      <c r="A574" s="109"/>
      <c r="B574" s="70"/>
      <c r="C574" s="112"/>
      <c r="D574" s="70"/>
      <c r="E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</row>
    <row r="575" s="83" customFormat="true" ht="12.75" hidden="false" customHeight="false" outlineLevel="0" collapsed="false">
      <c r="A575" s="109"/>
      <c r="B575" s="70"/>
      <c r="C575" s="112"/>
      <c r="D575" s="70"/>
      <c r="E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</row>
    <row r="576" s="83" customFormat="true" ht="12.75" hidden="false" customHeight="false" outlineLevel="0" collapsed="false">
      <c r="A576" s="109"/>
      <c r="B576" s="70"/>
      <c r="C576" s="112"/>
      <c r="D576" s="70"/>
      <c r="E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</row>
    <row r="577" s="83" customFormat="true" ht="12.75" hidden="false" customHeight="false" outlineLevel="0" collapsed="false">
      <c r="A577" s="109"/>
      <c r="B577" s="70"/>
      <c r="C577" s="112"/>
      <c r="D577" s="70"/>
      <c r="E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</row>
    <row r="578" s="83" customFormat="true" ht="12.75" hidden="false" customHeight="false" outlineLevel="0" collapsed="false">
      <c r="A578" s="109"/>
      <c r="B578" s="70"/>
      <c r="C578" s="112"/>
      <c r="D578" s="70"/>
      <c r="E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</row>
    <row r="579" s="83" customFormat="true" ht="12.75" hidden="false" customHeight="false" outlineLevel="0" collapsed="false">
      <c r="A579" s="109"/>
      <c r="B579" s="70"/>
      <c r="C579" s="112"/>
      <c r="D579" s="70"/>
      <c r="E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</row>
    <row r="580" s="83" customFormat="true" ht="12.75" hidden="false" customHeight="false" outlineLevel="0" collapsed="false">
      <c r="A580" s="109"/>
      <c r="B580" s="70"/>
      <c r="C580" s="112"/>
      <c r="D580" s="70"/>
      <c r="E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</row>
    <row r="581" s="83" customFormat="true" ht="12.75" hidden="false" customHeight="false" outlineLevel="0" collapsed="false">
      <c r="A581" s="109"/>
      <c r="B581" s="70"/>
      <c r="C581" s="112"/>
      <c r="D581" s="70"/>
      <c r="E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</row>
    <row r="582" s="83" customFormat="true" ht="12.75" hidden="false" customHeight="false" outlineLevel="0" collapsed="false">
      <c r="A582" s="109"/>
      <c r="B582" s="70"/>
      <c r="C582" s="112"/>
      <c r="D582" s="70"/>
      <c r="E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</row>
    <row r="583" s="83" customFormat="true" ht="12.75" hidden="false" customHeight="false" outlineLevel="0" collapsed="false">
      <c r="A583" s="109"/>
      <c r="B583" s="70"/>
      <c r="C583" s="112"/>
      <c r="D583" s="70"/>
      <c r="E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</row>
    <row r="584" s="83" customFormat="true" ht="12.75" hidden="false" customHeight="false" outlineLevel="0" collapsed="false">
      <c r="A584" s="109"/>
      <c r="B584" s="70"/>
      <c r="C584" s="112"/>
      <c r="D584" s="70"/>
      <c r="E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</row>
    <row r="585" s="83" customFormat="true" ht="12.75" hidden="false" customHeight="false" outlineLevel="0" collapsed="false">
      <c r="A585" s="109"/>
      <c r="B585" s="70"/>
      <c r="C585" s="112"/>
      <c r="D585" s="70"/>
      <c r="E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</row>
    <row r="586" s="83" customFormat="true" ht="12.75" hidden="false" customHeight="false" outlineLevel="0" collapsed="false">
      <c r="A586" s="109"/>
      <c r="B586" s="70"/>
      <c r="C586" s="112"/>
      <c r="D586" s="70"/>
      <c r="E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</row>
    <row r="587" s="83" customFormat="true" ht="12.75" hidden="false" customHeight="false" outlineLevel="0" collapsed="false">
      <c r="A587" s="109"/>
      <c r="B587" s="70"/>
      <c r="C587" s="112"/>
      <c r="D587" s="70"/>
      <c r="E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</row>
    <row r="588" s="83" customFormat="true" ht="12.75" hidden="false" customHeight="false" outlineLevel="0" collapsed="false">
      <c r="A588" s="109"/>
      <c r="B588" s="70"/>
      <c r="C588" s="112"/>
      <c r="D588" s="70"/>
      <c r="E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</row>
    <row r="589" s="83" customFormat="true" ht="12.75" hidden="false" customHeight="false" outlineLevel="0" collapsed="false">
      <c r="A589" s="109"/>
      <c r="B589" s="70"/>
      <c r="C589" s="112"/>
      <c r="D589" s="70"/>
      <c r="E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</row>
    <row r="590" s="83" customFormat="true" ht="12.75" hidden="false" customHeight="false" outlineLevel="0" collapsed="false">
      <c r="A590" s="109"/>
      <c r="B590" s="70"/>
      <c r="C590" s="112"/>
      <c r="D590" s="70"/>
      <c r="E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</row>
    <row r="591" s="83" customFormat="true" ht="12.75" hidden="false" customHeight="false" outlineLevel="0" collapsed="false">
      <c r="A591" s="109"/>
      <c r="B591" s="70"/>
      <c r="C591" s="112"/>
      <c r="D591" s="70"/>
      <c r="E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</row>
    <row r="592" s="83" customFormat="true" ht="12.75" hidden="false" customHeight="false" outlineLevel="0" collapsed="false">
      <c r="A592" s="109"/>
      <c r="B592" s="70"/>
      <c r="C592" s="112"/>
      <c r="D592" s="70"/>
      <c r="E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</row>
    <row r="593" s="83" customFormat="true" ht="12.75" hidden="false" customHeight="false" outlineLevel="0" collapsed="false">
      <c r="A593" s="109"/>
      <c r="B593" s="70"/>
      <c r="C593" s="112"/>
      <c r="D593" s="70"/>
      <c r="E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</row>
    <row r="594" s="83" customFormat="true" ht="12.75" hidden="false" customHeight="false" outlineLevel="0" collapsed="false">
      <c r="A594" s="109"/>
      <c r="B594" s="70"/>
      <c r="C594" s="112"/>
      <c r="D594" s="70"/>
      <c r="E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</row>
    <row r="595" s="83" customFormat="true" ht="12.75" hidden="false" customHeight="false" outlineLevel="0" collapsed="false">
      <c r="A595" s="109"/>
      <c r="B595" s="70"/>
      <c r="C595" s="112"/>
      <c r="D595" s="70"/>
      <c r="E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</row>
    <row r="596" s="83" customFormat="true" ht="12.75" hidden="false" customHeight="false" outlineLevel="0" collapsed="false">
      <c r="A596" s="109"/>
      <c r="B596" s="70"/>
      <c r="C596" s="112"/>
      <c r="D596" s="70"/>
      <c r="E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</row>
    <row r="597" s="83" customFormat="true" ht="12.75" hidden="false" customHeight="false" outlineLevel="0" collapsed="false">
      <c r="A597" s="109"/>
      <c r="B597" s="70"/>
      <c r="C597" s="112"/>
      <c r="D597" s="70"/>
      <c r="E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</row>
    <row r="598" s="83" customFormat="true" ht="12.75" hidden="false" customHeight="false" outlineLevel="0" collapsed="false">
      <c r="A598" s="109"/>
      <c r="B598" s="70"/>
      <c r="C598" s="112"/>
      <c r="D598" s="70"/>
      <c r="E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</row>
    <row r="599" s="83" customFormat="true" ht="12.75" hidden="false" customHeight="false" outlineLevel="0" collapsed="false">
      <c r="A599" s="109"/>
      <c r="B599" s="70"/>
      <c r="C599" s="112"/>
      <c r="D599" s="70"/>
      <c r="E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</row>
    <row r="600" s="83" customFormat="true" ht="12.75" hidden="false" customHeight="false" outlineLevel="0" collapsed="false">
      <c r="A600" s="109"/>
      <c r="B600" s="70"/>
      <c r="C600" s="112"/>
      <c r="D600" s="70"/>
      <c r="E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</row>
    <row r="601" s="83" customFormat="true" ht="12.75" hidden="false" customHeight="false" outlineLevel="0" collapsed="false">
      <c r="A601" s="109"/>
      <c r="B601" s="70"/>
      <c r="C601" s="112"/>
      <c r="D601" s="70"/>
      <c r="E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</row>
    <row r="602" s="83" customFormat="true" ht="12.75" hidden="false" customHeight="false" outlineLevel="0" collapsed="false">
      <c r="A602" s="109"/>
      <c r="B602" s="70"/>
      <c r="C602" s="112"/>
      <c r="D602" s="70"/>
      <c r="E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</row>
    <row r="603" s="83" customFormat="true" ht="12.75" hidden="false" customHeight="false" outlineLevel="0" collapsed="false">
      <c r="A603" s="109"/>
      <c r="B603" s="70"/>
      <c r="C603" s="112"/>
      <c r="D603" s="70"/>
      <c r="E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</row>
    <row r="604" s="83" customFormat="true" ht="12.75" hidden="false" customHeight="false" outlineLevel="0" collapsed="false">
      <c r="A604" s="109"/>
      <c r="B604" s="70"/>
      <c r="C604" s="112"/>
      <c r="D604" s="70"/>
      <c r="E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</row>
    <row r="605" s="83" customFormat="true" ht="12.75" hidden="false" customHeight="false" outlineLevel="0" collapsed="false">
      <c r="A605" s="109"/>
      <c r="B605" s="70"/>
      <c r="C605" s="112"/>
      <c r="D605" s="70"/>
      <c r="E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</row>
    <row r="606" s="83" customFormat="true" ht="12.75" hidden="false" customHeight="false" outlineLevel="0" collapsed="false">
      <c r="A606" s="109"/>
      <c r="B606" s="70"/>
      <c r="C606" s="112"/>
      <c r="D606" s="70"/>
      <c r="E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</row>
    <row r="607" s="83" customFormat="true" ht="12.75" hidden="false" customHeight="false" outlineLevel="0" collapsed="false">
      <c r="A607" s="109"/>
      <c r="B607" s="70"/>
      <c r="C607" s="112"/>
      <c r="D607" s="70"/>
      <c r="E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</row>
    <row r="608" s="83" customFormat="true" ht="12.75" hidden="false" customHeight="false" outlineLevel="0" collapsed="false">
      <c r="A608" s="109"/>
      <c r="B608" s="70"/>
      <c r="C608" s="112"/>
      <c r="D608" s="70"/>
      <c r="E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</row>
    <row r="609" s="83" customFormat="true" ht="12.75" hidden="false" customHeight="false" outlineLevel="0" collapsed="false">
      <c r="A609" s="109"/>
      <c r="B609" s="70"/>
      <c r="C609" s="112"/>
      <c r="D609" s="70"/>
      <c r="E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</row>
    <row r="610" s="83" customFormat="true" ht="12.75" hidden="false" customHeight="false" outlineLevel="0" collapsed="false">
      <c r="A610" s="109"/>
      <c r="B610" s="70"/>
      <c r="C610" s="112"/>
      <c r="D610" s="70"/>
      <c r="E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</row>
    <row r="611" s="83" customFormat="true" ht="12.75" hidden="false" customHeight="false" outlineLevel="0" collapsed="false">
      <c r="A611" s="109"/>
      <c r="B611" s="70"/>
      <c r="C611" s="112"/>
      <c r="D611" s="70"/>
      <c r="E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</row>
    <row r="612" s="83" customFormat="true" ht="12.75" hidden="false" customHeight="false" outlineLevel="0" collapsed="false">
      <c r="A612" s="109"/>
      <c r="B612" s="70"/>
      <c r="C612" s="112"/>
      <c r="D612" s="70"/>
      <c r="E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</row>
    <row r="613" s="83" customFormat="true" ht="12.75" hidden="false" customHeight="false" outlineLevel="0" collapsed="false">
      <c r="A613" s="109"/>
      <c r="B613" s="70"/>
      <c r="C613" s="112"/>
      <c r="D613" s="70"/>
      <c r="E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</row>
    <row r="614" s="83" customFormat="true" ht="12.75" hidden="false" customHeight="false" outlineLevel="0" collapsed="false">
      <c r="A614" s="109"/>
      <c r="B614" s="70"/>
      <c r="C614" s="112"/>
      <c r="D614" s="70"/>
      <c r="E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</row>
    <row r="615" s="83" customFormat="true" ht="12.75" hidden="false" customHeight="false" outlineLevel="0" collapsed="false">
      <c r="A615" s="109"/>
      <c r="B615" s="70"/>
      <c r="C615" s="112"/>
      <c r="D615" s="70"/>
      <c r="E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</row>
    <row r="616" s="83" customFormat="true" ht="12.75" hidden="false" customHeight="false" outlineLevel="0" collapsed="false">
      <c r="A616" s="109"/>
      <c r="B616" s="70"/>
      <c r="C616" s="112"/>
      <c r="D616" s="70"/>
      <c r="E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</row>
    <row r="617" s="83" customFormat="true" ht="12.75" hidden="false" customHeight="false" outlineLevel="0" collapsed="false">
      <c r="A617" s="109"/>
      <c r="B617" s="70"/>
      <c r="C617" s="112"/>
      <c r="D617" s="70"/>
      <c r="E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</row>
    <row r="618" s="83" customFormat="true" ht="12.75" hidden="false" customHeight="false" outlineLevel="0" collapsed="false">
      <c r="A618" s="109"/>
      <c r="B618" s="70"/>
      <c r="C618" s="112"/>
      <c r="D618" s="70"/>
      <c r="E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</row>
    <row r="619" s="83" customFormat="true" ht="12.75" hidden="false" customHeight="false" outlineLevel="0" collapsed="false">
      <c r="A619" s="109"/>
      <c r="B619" s="70"/>
      <c r="C619" s="112"/>
      <c r="D619" s="70"/>
      <c r="E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</row>
    <row r="620" s="83" customFormat="true" ht="12.75" hidden="false" customHeight="false" outlineLevel="0" collapsed="false">
      <c r="A620" s="109"/>
      <c r="B620" s="70"/>
      <c r="C620" s="112"/>
      <c r="D620" s="70"/>
      <c r="E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</row>
    <row r="621" s="83" customFormat="true" ht="12.75" hidden="false" customHeight="false" outlineLevel="0" collapsed="false">
      <c r="A621" s="109"/>
      <c r="B621" s="70"/>
      <c r="C621" s="112"/>
      <c r="D621" s="70"/>
      <c r="E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</row>
    <row r="622" s="83" customFormat="true" ht="12.75" hidden="false" customHeight="false" outlineLevel="0" collapsed="false">
      <c r="A622" s="109"/>
      <c r="B622" s="70"/>
      <c r="C622" s="112"/>
      <c r="D622" s="70"/>
      <c r="E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</row>
    <row r="623" s="83" customFormat="true" ht="12.75" hidden="false" customHeight="false" outlineLevel="0" collapsed="false">
      <c r="A623" s="109"/>
      <c r="B623" s="70"/>
      <c r="C623" s="112"/>
      <c r="D623" s="70"/>
      <c r="E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</row>
    <row r="624" s="83" customFormat="true" ht="12.75" hidden="false" customHeight="false" outlineLevel="0" collapsed="false">
      <c r="A624" s="109"/>
      <c r="B624" s="70"/>
      <c r="C624" s="112"/>
      <c r="D624" s="70"/>
      <c r="E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</row>
    <row r="625" s="83" customFormat="true" ht="12.75" hidden="false" customHeight="false" outlineLevel="0" collapsed="false">
      <c r="A625" s="109"/>
      <c r="B625" s="70"/>
      <c r="C625" s="112"/>
      <c r="D625" s="70"/>
      <c r="E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</row>
    <row r="626" s="83" customFormat="true" ht="12.75" hidden="false" customHeight="false" outlineLevel="0" collapsed="false">
      <c r="A626" s="109"/>
      <c r="B626" s="70"/>
      <c r="C626" s="112"/>
      <c r="D626" s="70"/>
      <c r="E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</row>
    <row r="627" s="83" customFormat="true" ht="12.75" hidden="false" customHeight="false" outlineLevel="0" collapsed="false">
      <c r="A627" s="109"/>
      <c r="B627" s="70"/>
      <c r="C627" s="112"/>
      <c r="D627" s="70"/>
      <c r="E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</row>
    <row r="628" s="83" customFormat="true" ht="12.75" hidden="false" customHeight="false" outlineLevel="0" collapsed="false">
      <c r="A628" s="109"/>
      <c r="B628" s="70"/>
      <c r="C628" s="112"/>
      <c r="D628" s="70"/>
      <c r="E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</row>
    <row r="629" s="83" customFormat="true" ht="12.75" hidden="false" customHeight="false" outlineLevel="0" collapsed="false">
      <c r="A629" s="109"/>
      <c r="B629" s="70"/>
      <c r="C629" s="112"/>
      <c r="D629" s="70"/>
      <c r="E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</row>
    <row r="630" s="83" customFormat="true" ht="12.75" hidden="false" customHeight="false" outlineLevel="0" collapsed="false">
      <c r="A630" s="109"/>
      <c r="B630" s="70"/>
      <c r="C630" s="112"/>
      <c r="D630" s="70"/>
      <c r="E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</row>
    <row r="631" s="83" customFormat="true" ht="12.75" hidden="false" customHeight="false" outlineLevel="0" collapsed="false">
      <c r="A631" s="109"/>
      <c r="B631" s="70"/>
      <c r="C631" s="112"/>
      <c r="D631" s="70"/>
      <c r="E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</row>
    <row r="632" s="83" customFormat="true" ht="12.75" hidden="false" customHeight="false" outlineLevel="0" collapsed="false">
      <c r="A632" s="109"/>
      <c r="B632" s="70"/>
      <c r="C632" s="112"/>
      <c r="D632" s="70"/>
      <c r="E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</row>
    <row r="633" s="83" customFormat="true" ht="12.75" hidden="false" customHeight="false" outlineLevel="0" collapsed="false">
      <c r="A633" s="109"/>
      <c r="B633" s="70"/>
      <c r="C633" s="112"/>
      <c r="D633" s="70"/>
      <c r="E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</row>
    <row r="634" s="83" customFormat="true" ht="12.75" hidden="false" customHeight="false" outlineLevel="0" collapsed="false">
      <c r="A634" s="109"/>
      <c r="B634" s="70"/>
      <c r="C634" s="112"/>
      <c r="D634" s="70"/>
      <c r="E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</row>
    <row r="635" s="83" customFormat="true" ht="12.75" hidden="false" customHeight="false" outlineLevel="0" collapsed="false">
      <c r="A635" s="109"/>
      <c r="B635" s="70"/>
      <c r="C635" s="112"/>
      <c r="D635" s="70"/>
      <c r="E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</row>
    <row r="636" s="83" customFormat="true" ht="12.75" hidden="false" customHeight="false" outlineLevel="0" collapsed="false">
      <c r="A636" s="109"/>
      <c r="B636" s="70"/>
      <c r="C636" s="112"/>
      <c r="D636" s="70"/>
      <c r="E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</row>
    <row r="637" s="83" customFormat="true" ht="12.75" hidden="false" customHeight="false" outlineLevel="0" collapsed="false">
      <c r="A637" s="109"/>
      <c r="B637" s="70"/>
      <c r="C637" s="112"/>
      <c r="D637" s="70"/>
      <c r="E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</row>
    <row r="638" s="83" customFormat="true" ht="12.75" hidden="false" customHeight="false" outlineLevel="0" collapsed="false">
      <c r="A638" s="109"/>
      <c r="B638" s="70"/>
      <c r="C638" s="112"/>
      <c r="D638" s="70"/>
      <c r="E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</row>
    <row r="639" s="83" customFormat="true" ht="12.75" hidden="false" customHeight="false" outlineLevel="0" collapsed="false">
      <c r="A639" s="109"/>
      <c r="B639" s="70"/>
      <c r="C639" s="112"/>
      <c r="D639" s="70"/>
      <c r="E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</row>
    <row r="640" s="83" customFormat="true" ht="12.75" hidden="false" customHeight="false" outlineLevel="0" collapsed="false">
      <c r="A640" s="109"/>
      <c r="B640" s="70"/>
      <c r="C640" s="112"/>
      <c r="D640" s="70"/>
      <c r="E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</row>
    <row r="641" s="83" customFormat="true" ht="12.75" hidden="false" customHeight="false" outlineLevel="0" collapsed="false">
      <c r="A641" s="109"/>
      <c r="B641" s="70"/>
      <c r="C641" s="112"/>
      <c r="D641" s="70"/>
      <c r="E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</row>
    <row r="642" s="83" customFormat="true" ht="12.75" hidden="false" customHeight="false" outlineLevel="0" collapsed="false">
      <c r="A642" s="109"/>
      <c r="B642" s="70"/>
      <c r="C642" s="112"/>
      <c r="D642" s="70"/>
      <c r="E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</row>
    <row r="643" s="83" customFormat="true" ht="12.75" hidden="false" customHeight="false" outlineLevel="0" collapsed="false">
      <c r="A643" s="109"/>
      <c r="B643" s="70"/>
      <c r="C643" s="112"/>
      <c r="D643" s="70"/>
      <c r="E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</row>
    <row r="644" s="83" customFormat="true" ht="12.75" hidden="false" customHeight="false" outlineLevel="0" collapsed="false">
      <c r="A644" s="109"/>
      <c r="B644" s="70"/>
      <c r="C644" s="112"/>
      <c r="D644" s="70"/>
      <c r="E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</row>
    <row r="645" s="83" customFormat="true" ht="12.75" hidden="false" customHeight="false" outlineLevel="0" collapsed="false">
      <c r="A645" s="109"/>
      <c r="B645" s="70"/>
      <c r="C645" s="112"/>
      <c r="D645" s="70"/>
      <c r="E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</row>
    <row r="646" s="83" customFormat="true" ht="12.75" hidden="false" customHeight="false" outlineLevel="0" collapsed="false">
      <c r="A646" s="109"/>
      <c r="B646" s="70"/>
      <c r="C646" s="112"/>
      <c r="D646" s="70"/>
      <c r="E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</row>
    <row r="647" s="83" customFormat="true" ht="12.75" hidden="false" customHeight="false" outlineLevel="0" collapsed="false">
      <c r="A647" s="109"/>
      <c r="B647" s="70"/>
      <c r="C647" s="112"/>
      <c r="D647" s="70"/>
      <c r="E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</row>
    <row r="648" s="83" customFormat="true" ht="12.75" hidden="false" customHeight="false" outlineLevel="0" collapsed="false">
      <c r="A648" s="109"/>
      <c r="B648" s="70"/>
      <c r="C648" s="112"/>
      <c r="D648" s="70"/>
      <c r="E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</row>
    <row r="649" s="83" customFormat="true" ht="12.75" hidden="false" customHeight="false" outlineLevel="0" collapsed="false">
      <c r="A649" s="109"/>
      <c r="B649" s="70"/>
      <c r="C649" s="112"/>
      <c r="D649" s="70"/>
      <c r="E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</row>
    <row r="650" s="83" customFormat="true" ht="12.75" hidden="false" customHeight="false" outlineLevel="0" collapsed="false">
      <c r="A650" s="109"/>
      <c r="B650" s="70"/>
      <c r="C650" s="112"/>
      <c r="D650" s="70"/>
      <c r="E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</row>
    <row r="651" s="83" customFormat="true" ht="12.75" hidden="false" customHeight="false" outlineLevel="0" collapsed="false">
      <c r="A651" s="109"/>
      <c r="B651" s="70"/>
      <c r="C651" s="112"/>
      <c r="D651" s="70"/>
      <c r="E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</row>
    <row r="652" s="83" customFormat="true" ht="12.75" hidden="false" customHeight="false" outlineLevel="0" collapsed="false">
      <c r="A652" s="109"/>
      <c r="B652" s="70"/>
      <c r="C652" s="112"/>
      <c r="D652" s="70"/>
      <c r="E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</row>
    <row r="653" s="83" customFormat="true" ht="12.75" hidden="false" customHeight="false" outlineLevel="0" collapsed="false">
      <c r="A653" s="109"/>
      <c r="B653" s="70"/>
      <c r="C653" s="112"/>
      <c r="D653" s="70"/>
      <c r="E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</row>
    <row r="654" s="83" customFormat="true" ht="12.75" hidden="false" customHeight="false" outlineLevel="0" collapsed="false">
      <c r="A654" s="109"/>
      <c r="B654" s="70"/>
      <c r="C654" s="112"/>
      <c r="D654" s="70"/>
      <c r="E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</row>
    <row r="655" s="83" customFormat="true" ht="12.75" hidden="false" customHeight="false" outlineLevel="0" collapsed="false">
      <c r="A655" s="109"/>
      <c r="B655" s="70"/>
      <c r="C655" s="112"/>
      <c r="D655" s="70"/>
      <c r="E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</row>
    <row r="656" s="83" customFormat="true" ht="12.75" hidden="false" customHeight="false" outlineLevel="0" collapsed="false">
      <c r="A656" s="109"/>
      <c r="B656" s="70"/>
      <c r="C656" s="112"/>
      <c r="D656" s="70"/>
      <c r="E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</row>
    <row r="657" s="83" customFormat="true" ht="12.75" hidden="false" customHeight="false" outlineLevel="0" collapsed="false">
      <c r="A657" s="109"/>
      <c r="B657" s="70"/>
      <c r="C657" s="112"/>
      <c r="D657" s="70"/>
      <c r="E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</row>
    <row r="658" s="83" customFormat="true" ht="12.75" hidden="false" customHeight="false" outlineLevel="0" collapsed="false">
      <c r="A658" s="109"/>
      <c r="B658" s="70"/>
      <c r="C658" s="112"/>
      <c r="D658" s="70"/>
      <c r="E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</row>
    <row r="659" s="83" customFormat="true" ht="12.75" hidden="false" customHeight="false" outlineLevel="0" collapsed="false">
      <c r="A659" s="109"/>
      <c r="B659" s="70"/>
      <c r="C659" s="112"/>
      <c r="D659" s="70"/>
      <c r="E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</row>
    <row r="660" s="83" customFormat="true" ht="12.75" hidden="false" customHeight="false" outlineLevel="0" collapsed="false">
      <c r="A660" s="109"/>
      <c r="B660" s="70"/>
      <c r="C660" s="112"/>
      <c r="D660" s="70"/>
      <c r="E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</row>
    <row r="661" s="83" customFormat="true" ht="12.75" hidden="false" customHeight="false" outlineLevel="0" collapsed="false">
      <c r="A661" s="109"/>
      <c r="B661" s="70"/>
      <c r="C661" s="112"/>
      <c r="D661" s="70"/>
      <c r="E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</row>
    <row r="662" s="83" customFormat="true" ht="12.75" hidden="false" customHeight="false" outlineLevel="0" collapsed="false">
      <c r="A662" s="109"/>
      <c r="B662" s="70"/>
      <c r="C662" s="112"/>
      <c r="D662" s="70"/>
      <c r="E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</row>
    <row r="663" s="83" customFormat="true" ht="12.75" hidden="false" customHeight="false" outlineLevel="0" collapsed="false">
      <c r="A663" s="109"/>
      <c r="B663" s="70"/>
      <c r="C663" s="112"/>
      <c r="D663" s="70"/>
      <c r="E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</row>
    <row r="664" s="83" customFormat="true" ht="12.75" hidden="false" customHeight="false" outlineLevel="0" collapsed="false">
      <c r="A664" s="109"/>
      <c r="B664" s="70"/>
      <c r="C664" s="112"/>
      <c r="D664" s="70"/>
      <c r="E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</row>
    <row r="665" s="83" customFormat="true" ht="12.75" hidden="false" customHeight="false" outlineLevel="0" collapsed="false">
      <c r="A665" s="109"/>
      <c r="B665" s="70"/>
      <c r="C665" s="112"/>
      <c r="D665" s="70"/>
      <c r="E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</row>
    <row r="666" s="83" customFormat="true" ht="12.75" hidden="false" customHeight="false" outlineLevel="0" collapsed="false">
      <c r="A666" s="109"/>
      <c r="B666" s="70"/>
      <c r="C666" s="112"/>
      <c r="D666" s="70"/>
      <c r="E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</row>
    <row r="667" s="83" customFormat="true" ht="12.75" hidden="false" customHeight="false" outlineLevel="0" collapsed="false">
      <c r="A667" s="109"/>
      <c r="B667" s="70"/>
      <c r="C667" s="112"/>
      <c r="D667" s="70"/>
      <c r="E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</row>
    <row r="668" s="83" customFormat="true" ht="12.75" hidden="false" customHeight="false" outlineLevel="0" collapsed="false">
      <c r="A668" s="109"/>
      <c r="B668" s="70"/>
      <c r="C668" s="112"/>
      <c r="D668" s="70"/>
      <c r="E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</row>
    <row r="669" s="83" customFormat="true" ht="12.75" hidden="false" customHeight="false" outlineLevel="0" collapsed="false">
      <c r="A669" s="109"/>
      <c r="B669" s="70"/>
      <c r="C669" s="112"/>
      <c r="D669" s="70"/>
      <c r="E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</row>
    <row r="670" s="83" customFormat="true" ht="12.75" hidden="false" customHeight="false" outlineLevel="0" collapsed="false">
      <c r="A670" s="109"/>
      <c r="B670" s="70"/>
      <c r="C670" s="112"/>
      <c r="D670" s="70"/>
      <c r="E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</row>
    <row r="671" s="83" customFormat="true" ht="12.75" hidden="false" customHeight="false" outlineLevel="0" collapsed="false">
      <c r="A671" s="109"/>
      <c r="B671" s="70"/>
      <c r="C671" s="112"/>
      <c r="D671" s="70"/>
      <c r="E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</row>
    <row r="672" s="83" customFormat="true" ht="12.75" hidden="false" customHeight="false" outlineLevel="0" collapsed="false">
      <c r="A672" s="109"/>
      <c r="B672" s="70"/>
      <c r="C672" s="112"/>
      <c r="D672" s="70"/>
      <c r="E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</row>
    <row r="673" s="83" customFormat="true" ht="12.75" hidden="false" customHeight="false" outlineLevel="0" collapsed="false">
      <c r="A673" s="109"/>
      <c r="B673" s="70"/>
      <c r="C673" s="112"/>
      <c r="D673" s="70"/>
      <c r="E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</row>
    <row r="674" s="83" customFormat="true" ht="12.75" hidden="false" customHeight="false" outlineLevel="0" collapsed="false">
      <c r="A674" s="109"/>
      <c r="B674" s="70"/>
      <c r="C674" s="112"/>
      <c r="D674" s="70"/>
      <c r="E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</row>
    <row r="675" s="83" customFormat="true" ht="12.75" hidden="false" customHeight="false" outlineLevel="0" collapsed="false">
      <c r="A675" s="109"/>
      <c r="B675" s="70"/>
      <c r="C675" s="112"/>
      <c r="D675" s="70"/>
      <c r="E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</row>
    <row r="676" s="83" customFormat="true" ht="12.75" hidden="false" customHeight="false" outlineLevel="0" collapsed="false">
      <c r="A676" s="109"/>
      <c r="B676" s="70"/>
      <c r="C676" s="112"/>
      <c r="D676" s="70"/>
      <c r="E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</row>
    <row r="677" s="83" customFormat="true" ht="12.75" hidden="false" customHeight="false" outlineLevel="0" collapsed="false">
      <c r="A677" s="109"/>
      <c r="B677" s="70"/>
      <c r="C677" s="112"/>
      <c r="D677" s="70"/>
      <c r="E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</row>
    <row r="678" s="83" customFormat="true" ht="12.75" hidden="false" customHeight="false" outlineLevel="0" collapsed="false">
      <c r="A678" s="109"/>
      <c r="B678" s="70"/>
      <c r="C678" s="112"/>
      <c r="D678" s="70"/>
      <c r="E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</row>
    <row r="679" s="83" customFormat="true" ht="12.75" hidden="false" customHeight="false" outlineLevel="0" collapsed="false">
      <c r="A679" s="109"/>
      <c r="B679" s="70"/>
      <c r="C679" s="112"/>
      <c r="D679" s="70"/>
      <c r="E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</row>
    <row r="680" s="83" customFormat="true" ht="12.75" hidden="false" customHeight="false" outlineLevel="0" collapsed="false">
      <c r="A680" s="109"/>
      <c r="B680" s="70"/>
      <c r="C680" s="112"/>
      <c r="D680" s="70"/>
      <c r="E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</row>
    <row r="681" s="83" customFormat="true" ht="12.75" hidden="false" customHeight="false" outlineLevel="0" collapsed="false">
      <c r="A681" s="109"/>
      <c r="B681" s="70"/>
      <c r="C681" s="112"/>
      <c r="D681" s="70"/>
      <c r="E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</row>
    <row r="682" s="83" customFormat="true" ht="12.75" hidden="false" customHeight="false" outlineLevel="0" collapsed="false">
      <c r="A682" s="109"/>
      <c r="B682" s="70"/>
      <c r="C682" s="112"/>
      <c r="D682" s="70"/>
      <c r="E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</row>
    <row r="683" s="83" customFormat="true" ht="12.75" hidden="false" customHeight="false" outlineLevel="0" collapsed="false">
      <c r="A683" s="109"/>
      <c r="B683" s="70"/>
      <c r="C683" s="112"/>
      <c r="D683" s="70"/>
      <c r="E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</row>
    <row r="684" s="83" customFormat="true" ht="12.75" hidden="false" customHeight="false" outlineLevel="0" collapsed="false">
      <c r="A684" s="109"/>
      <c r="B684" s="70"/>
      <c r="C684" s="112"/>
      <c r="D684" s="70"/>
      <c r="E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</row>
    <row r="685" s="83" customFormat="true" ht="12.75" hidden="false" customHeight="false" outlineLevel="0" collapsed="false">
      <c r="A685" s="109"/>
      <c r="B685" s="70"/>
      <c r="C685" s="112"/>
      <c r="D685" s="70"/>
      <c r="E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</row>
    <row r="686" s="83" customFormat="true" ht="12.75" hidden="false" customHeight="false" outlineLevel="0" collapsed="false">
      <c r="A686" s="109"/>
      <c r="B686" s="70"/>
      <c r="C686" s="112"/>
      <c r="D686" s="70"/>
      <c r="E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</row>
    <row r="687" s="83" customFormat="true" ht="12.75" hidden="false" customHeight="false" outlineLevel="0" collapsed="false">
      <c r="A687" s="109"/>
      <c r="B687" s="70"/>
      <c r="C687" s="112"/>
      <c r="D687" s="70"/>
      <c r="E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</row>
    <row r="688" s="83" customFormat="true" ht="12.75" hidden="false" customHeight="false" outlineLevel="0" collapsed="false">
      <c r="A688" s="109"/>
      <c r="B688" s="70"/>
      <c r="C688" s="112"/>
      <c r="D688" s="70"/>
      <c r="E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</row>
    <row r="689" s="83" customFormat="true" ht="12.75" hidden="false" customHeight="false" outlineLevel="0" collapsed="false">
      <c r="A689" s="109"/>
      <c r="B689" s="70"/>
      <c r="C689" s="112"/>
      <c r="D689" s="70"/>
      <c r="E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</row>
    <row r="690" s="83" customFormat="true" ht="12.75" hidden="false" customHeight="false" outlineLevel="0" collapsed="false">
      <c r="A690" s="109"/>
      <c r="B690" s="70"/>
      <c r="C690" s="112"/>
      <c r="D690" s="70"/>
      <c r="E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</row>
    <row r="691" s="83" customFormat="true" ht="12.75" hidden="false" customHeight="false" outlineLevel="0" collapsed="false">
      <c r="A691" s="109"/>
      <c r="B691" s="70"/>
      <c r="C691" s="112"/>
      <c r="D691" s="70"/>
      <c r="E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</row>
    <row r="692" s="83" customFormat="true" ht="12.75" hidden="false" customHeight="false" outlineLevel="0" collapsed="false">
      <c r="A692" s="109"/>
      <c r="B692" s="70"/>
      <c r="C692" s="112"/>
      <c r="D692" s="70"/>
      <c r="E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</row>
    <row r="693" s="83" customFormat="true" ht="12.75" hidden="false" customHeight="false" outlineLevel="0" collapsed="false">
      <c r="A693" s="109"/>
      <c r="B693" s="70"/>
      <c r="C693" s="112"/>
      <c r="D693" s="70"/>
      <c r="E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</row>
    <row r="694" s="83" customFormat="true" ht="12.75" hidden="false" customHeight="false" outlineLevel="0" collapsed="false">
      <c r="A694" s="109"/>
      <c r="B694" s="70"/>
      <c r="C694" s="112"/>
      <c r="D694" s="70"/>
      <c r="E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</row>
    <row r="695" s="83" customFormat="true" ht="12.75" hidden="false" customHeight="false" outlineLevel="0" collapsed="false">
      <c r="A695" s="109"/>
      <c r="B695" s="70"/>
      <c r="C695" s="112"/>
      <c r="D695" s="70"/>
      <c r="E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</row>
    <row r="696" s="83" customFormat="true" ht="12.75" hidden="false" customHeight="false" outlineLevel="0" collapsed="false">
      <c r="A696" s="109"/>
      <c r="B696" s="70"/>
      <c r="C696" s="112"/>
      <c r="D696" s="70"/>
      <c r="E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</row>
    <row r="697" s="83" customFormat="true" ht="12.75" hidden="false" customHeight="false" outlineLevel="0" collapsed="false">
      <c r="A697" s="109"/>
      <c r="B697" s="70"/>
      <c r="C697" s="112"/>
      <c r="D697" s="70"/>
      <c r="E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</row>
    <row r="698" s="83" customFormat="true" ht="12.75" hidden="false" customHeight="false" outlineLevel="0" collapsed="false">
      <c r="A698" s="109"/>
      <c r="B698" s="70"/>
      <c r="C698" s="112"/>
      <c r="D698" s="70"/>
      <c r="E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</row>
    <row r="699" s="83" customFormat="true" ht="12.75" hidden="false" customHeight="false" outlineLevel="0" collapsed="false">
      <c r="A699" s="109"/>
      <c r="B699" s="70"/>
      <c r="C699" s="112"/>
      <c r="D699" s="70"/>
      <c r="E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</row>
    <row r="700" s="83" customFormat="true" ht="12.75" hidden="false" customHeight="false" outlineLevel="0" collapsed="false">
      <c r="A700" s="109"/>
      <c r="B700" s="70"/>
      <c r="C700" s="112"/>
      <c r="D700" s="70"/>
      <c r="E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</row>
    <row r="701" s="83" customFormat="true" ht="12.75" hidden="false" customHeight="false" outlineLevel="0" collapsed="false">
      <c r="A701" s="109"/>
      <c r="B701" s="70"/>
      <c r="C701" s="112"/>
      <c r="D701" s="70"/>
      <c r="E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</row>
    <row r="702" s="83" customFormat="true" ht="12.75" hidden="false" customHeight="false" outlineLevel="0" collapsed="false">
      <c r="A702" s="109"/>
      <c r="B702" s="70"/>
      <c r="C702" s="112"/>
      <c r="D702" s="70"/>
      <c r="E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</row>
    <row r="703" s="83" customFormat="true" ht="12.75" hidden="false" customHeight="false" outlineLevel="0" collapsed="false">
      <c r="A703" s="109"/>
      <c r="B703" s="70"/>
      <c r="C703" s="112"/>
      <c r="D703" s="70"/>
      <c r="E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</row>
    <row r="704" s="83" customFormat="true" ht="12.75" hidden="false" customHeight="false" outlineLevel="0" collapsed="false">
      <c r="A704" s="109"/>
      <c r="B704" s="70"/>
      <c r="C704" s="112"/>
      <c r="D704" s="70"/>
      <c r="E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</row>
    <row r="705" s="83" customFormat="true" ht="12.75" hidden="false" customHeight="false" outlineLevel="0" collapsed="false">
      <c r="A705" s="109"/>
      <c r="B705" s="70"/>
      <c r="C705" s="112"/>
      <c r="D705" s="70"/>
      <c r="E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</row>
    <row r="706" s="83" customFormat="true" ht="12.75" hidden="false" customHeight="false" outlineLevel="0" collapsed="false">
      <c r="A706" s="109"/>
      <c r="B706" s="70"/>
      <c r="C706" s="112"/>
      <c r="D706" s="70"/>
      <c r="E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</row>
    <row r="707" s="83" customFormat="true" ht="12.75" hidden="false" customHeight="false" outlineLevel="0" collapsed="false">
      <c r="A707" s="109"/>
      <c r="B707" s="70"/>
      <c r="C707" s="112"/>
      <c r="D707" s="70"/>
      <c r="E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</row>
    <row r="708" s="83" customFormat="true" ht="12.75" hidden="false" customHeight="false" outlineLevel="0" collapsed="false">
      <c r="A708" s="109"/>
      <c r="B708" s="70"/>
      <c r="C708" s="112"/>
      <c r="D708" s="70"/>
      <c r="E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</row>
    <row r="709" s="83" customFormat="true" ht="12.75" hidden="false" customHeight="false" outlineLevel="0" collapsed="false">
      <c r="A709" s="109"/>
      <c r="B709" s="70"/>
      <c r="C709" s="112"/>
      <c r="D709" s="70"/>
      <c r="E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</row>
    <row r="710" s="83" customFormat="true" ht="12.75" hidden="false" customHeight="false" outlineLevel="0" collapsed="false">
      <c r="A710" s="109"/>
      <c r="B710" s="70"/>
      <c r="C710" s="112"/>
      <c r="D710" s="70"/>
      <c r="E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</row>
    <row r="711" s="83" customFormat="true" ht="12.75" hidden="false" customHeight="false" outlineLevel="0" collapsed="false">
      <c r="A711" s="109"/>
      <c r="B711" s="70"/>
      <c r="C711" s="112"/>
      <c r="D711" s="70"/>
      <c r="E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</row>
    <row r="712" s="83" customFormat="true" ht="12.75" hidden="false" customHeight="false" outlineLevel="0" collapsed="false">
      <c r="A712" s="109"/>
      <c r="B712" s="70"/>
      <c r="C712" s="112"/>
      <c r="D712" s="70"/>
      <c r="E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</row>
    <row r="713" s="83" customFormat="true" ht="12.75" hidden="false" customHeight="false" outlineLevel="0" collapsed="false">
      <c r="A713" s="109"/>
      <c r="B713" s="70"/>
      <c r="C713" s="112"/>
      <c r="D713" s="70"/>
      <c r="E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</row>
    <row r="714" s="83" customFormat="true" ht="12.75" hidden="false" customHeight="false" outlineLevel="0" collapsed="false">
      <c r="A714" s="109"/>
      <c r="B714" s="70"/>
      <c r="C714" s="112"/>
      <c r="D714" s="70"/>
      <c r="E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</row>
    <row r="715" s="83" customFormat="true" ht="12.75" hidden="false" customHeight="false" outlineLevel="0" collapsed="false">
      <c r="A715" s="109"/>
      <c r="B715" s="70"/>
      <c r="C715" s="112"/>
      <c r="D715" s="70"/>
      <c r="E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</row>
    <row r="716" s="83" customFormat="true" ht="12.75" hidden="false" customHeight="false" outlineLevel="0" collapsed="false">
      <c r="A716" s="109"/>
      <c r="B716" s="70"/>
      <c r="C716" s="112"/>
      <c r="D716" s="70"/>
      <c r="E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</row>
    <row r="717" s="83" customFormat="true" ht="12.75" hidden="false" customHeight="false" outlineLevel="0" collapsed="false">
      <c r="A717" s="109"/>
      <c r="B717" s="70"/>
      <c r="C717" s="112"/>
      <c r="D717" s="70"/>
      <c r="E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</row>
    <row r="718" s="83" customFormat="true" ht="12.75" hidden="false" customHeight="false" outlineLevel="0" collapsed="false">
      <c r="A718" s="109"/>
      <c r="B718" s="70"/>
      <c r="C718" s="112"/>
      <c r="D718" s="70"/>
      <c r="E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</row>
    <row r="719" s="83" customFormat="true" ht="12.75" hidden="false" customHeight="false" outlineLevel="0" collapsed="false">
      <c r="A719" s="109"/>
      <c r="B719" s="70"/>
      <c r="C719" s="112"/>
      <c r="D719" s="70"/>
      <c r="E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</row>
    <row r="720" s="83" customFormat="true" ht="12.75" hidden="false" customHeight="false" outlineLevel="0" collapsed="false">
      <c r="A720" s="109"/>
      <c r="B720" s="70"/>
      <c r="C720" s="112"/>
      <c r="D720" s="70"/>
      <c r="E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</row>
    <row r="721" s="83" customFormat="true" ht="12.75" hidden="false" customHeight="false" outlineLevel="0" collapsed="false">
      <c r="A721" s="109"/>
      <c r="B721" s="70"/>
      <c r="C721" s="112"/>
      <c r="D721" s="70"/>
      <c r="E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</row>
    <row r="722" s="83" customFormat="true" ht="12.75" hidden="false" customHeight="false" outlineLevel="0" collapsed="false">
      <c r="A722" s="109"/>
      <c r="B722" s="70"/>
      <c r="C722" s="112"/>
      <c r="D722" s="70"/>
      <c r="E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</row>
    <row r="723" s="83" customFormat="true" ht="12.75" hidden="false" customHeight="false" outlineLevel="0" collapsed="false">
      <c r="A723" s="109"/>
      <c r="B723" s="70"/>
      <c r="C723" s="112"/>
      <c r="D723" s="70"/>
      <c r="E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</row>
    <row r="724" s="83" customFormat="true" ht="12.75" hidden="false" customHeight="false" outlineLevel="0" collapsed="false">
      <c r="A724" s="109"/>
      <c r="B724" s="70"/>
      <c r="C724" s="112"/>
      <c r="D724" s="70"/>
      <c r="E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</row>
    <row r="725" s="83" customFormat="true" ht="12.75" hidden="false" customHeight="false" outlineLevel="0" collapsed="false">
      <c r="A725" s="109"/>
      <c r="B725" s="70"/>
      <c r="C725" s="112"/>
      <c r="D725" s="70"/>
      <c r="E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</row>
    <row r="726" s="83" customFormat="true" ht="12.75" hidden="false" customHeight="false" outlineLevel="0" collapsed="false">
      <c r="A726" s="109"/>
      <c r="B726" s="70"/>
      <c r="C726" s="112"/>
      <c r="D726" s="70"/>
      <c r="E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</row>
    <row r="727" s="83" customFormat="true" ht="12.75" hidden="false" customHeight="false" outlineLevel="0" collapsed="false">
      <c r="A727" s="109"/>
      <c r="B727" s="70"/>
      <c r="C727" s="112"/>
      <c r="D727" s="70"/>
      <c r="E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</row>
    <row r="728" s="83" customFormat="true" ht="12.75" hidden="false" customHeight="false" outlineLevel="0" collapsed="false">
      <c r="A728" s="109"/>
      <c r="B728" s="70"/>
      <c r="C728" s="112"/>
      <c r="D728" s="70"/>
      <c r="E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</row>
    <row r="729" s="83" customFormat="true" ht="12.75" hidden="false" customHeight="false" outlineLevel="0" collapsed="false">
      <c r="A729" s="109"/>
      <c r="B729" s="70"/>
      <c r="C729" s="112"/>
      <c r="D729" s="70"/>
      <c r="E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</row>
    <row r="730" s="83" customFormat="true" ht="12.75" hidden="false" customHeight="false" outlineLevel="0" collapsed="false">
      <c r="A730" s="109"/>
      <c r="B730" s="70"/>
      <c r="C730" s="112"/>
      <c r="D730" s="70"/>
      <c r="E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</row>
    <row r="731" s="83" customFormat="true" ht="12.75" hidden="false" customHeight="false" outlineLevel="0" collapsed="false">
      <c r="A731" s="109"/>
      <c r="B731" s="70"/>
      <c r="C731" s="112"/>
      <c r="D731" s="70"/>
      <c r="E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</row>
    <row r="732" s="83" customFormat="true" ht="12.75" hidden="false" customHeight="false" outlineLevel="0" collapsed="false">
      <c r="A732" s="109"/>
      <c r="B732" s="70"/>
      <c r="C732" s="112"/>
      <c r="D732" s="70"/>
      <c r="E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</row>
    <row r="733" s="83" customFormat="true" ht="12.75" hidden="false" customHeight="false" outlineLevel="0" collapsed="false">
      <c r="A733" s="109"/>
      <c r="B733" s="70"/>
      <c r="C733" s="112"/>
      <c r="D733" s="70"/>
      <c r="E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</row>
    <row r="734" s="83" customFormat="true" ht="12.75" hidden="false" customHeight="false" outlineLevel="0" collapsed="false">
      <c r="A734" s="109"/>
      <c r="B734" s="70"/>
      <c r="C734" s="112"/>
      <c r="D734" s="70"/>
      <c r="E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</row>
    <row r="735" s="83" customFormat="true" ht="12.75" hidden="false" customHeight="false" outlineLevel="0" collapsed="false">
      <c r="A735" s="109"/>
      <c r="B735" s="70"/>
      <c r="C735" s="112"/>
      <c r="D735" s="70"/>
      <c r="E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</row>
    <row r="736" s="83" customFormat="true" ht="12.75" hidden="false" customHeight="false" outlineLevel="0" collapsed="false">
      <c r="A736" s="109"/>
      <c r="B736" s="70"/>
      <c r="C736" s="112"/>
      <c r="D736" s="70"/>
      <c r="E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</row>
    <row r="737" s="83" customFormat="true" ht="12.75" hidden="false" customHeight="false" outlineLevel="0" collapsed="false">
      <c r="A737" s="109"/>
      <c r="B737" s="70"/>
      <c r="C737" s="112"/>
      <c r="D737" s="70"/>
      <c r="E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</row>
    <row r="738" s="83" customFormat="true" ht="12.75" hidden="false" customHeight="false" outlineLevel="0" collapsed="false">
      <c r="A738" s="109"/>
      <c r="B738" s="70"/>
      <c r="C738" s="112"/>
      <c r="D738" s="70"/>
      <c r="E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</row>
    <row r="739" s="83" customFormat="true" ht="12.75" hidden="false" customHeight="false" outlineLevel="0" collapsed="false">
      <c r="A739" s="109"/>
      <c r="B739" s="70"/>
      <c r="C739" s="112"/>
      <c r="D739" s="70"/>
      <c r="E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</row>
    <row r="740" s="83" customFormat="true" ht="12.75" hidden="false" customHeight="false" outlineLevel="0" collapsed="false">
      <c r="A740" s="109"/>
      <c r="B740" s="70"/>
      <c r="C740" s="112"/>
      <c r="D740" s="70"/>
      <c r="E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</row>
    <row r="741" s="83" customFormat="true" ht="12.75" hidden="false" customHeight="false" outlineLevel="0" collapsed="false">
      <c r="A741" s="109"/>
      <c r="B741" s="70"/>
      <c r="C741" s="112"/>
      <c r="D741" s="70"/>
      <c r="E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</row>
    <row r="742" s="83" customFormat="true" ht="12.75" hidden="false" customHeight="false" outlineLevel="0" collapsed="false">
      <c r="A742" s="109"/>
      <c r="B742" s="70"/>
      <c r="C742" s="112"/>
      <c r="D742" s="70"/>
      <c r="E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</row>
    <row r="743" s="83" customFormat="true" ht="12.75" hidden="false" customHeight="false" outlineLevel="0" collapsed="false">
      <c r="A743" s="109"/>
      <c r="B743" s="70"/>
      <c r="C743" s="112"/>
      <c r="D743" s="70"/>
      <c r="E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</row>
    <row r="744" s="83" customFormat="true" ht="12.75" hidden="false" customHeight="false" outlineLevel="0" collapsed="false">
      <c r="A744" s="109"/>
      <c r="B744" s="70"/>
      <c r="C744" s="112"/>
      <c r="D744" s="70"/>
      <c r="E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</row>
    <row r="745" s="83" customFormat="true" ht="12.75" hidden="false" customHeight="false" outlineLevel="0" collapsed="false">
      <c r="A745" s="109"/>
      <c r="B745" s="70"/>
      <c r="C745" s="112"/>
      <c r="D745" s="70"/>
      <c r="E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</row>
    <row r="746" s="83" customFormat="true" ht="12.75" hidden="false" customHeight="false" outlineLevel="0" collapsed="false">
      <c r="A746" s="109"/>
      <c r="B746" s="70"/>
      <c r="C746" s="112"/>
      <c r="D746" s="70"/>
      <c r="E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</row>
    <row r="747" s="83" customFormat="true" ht="12.75" hidden="false" customHeight="false" outlineLevel="0" collapsed="false">
      <c r="A747" s="109"/>
      <c r="B747" s="70"/>
      <c r="C747" s="112"/>
      <c r="D747" s="70"/>
      <c r="E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</row>
    <row r="748" s="83" customFormat="true" ht="12.75" hidden="false" customHeight="false" outlineLevel="0" collapsed="false">
      <c r="A748" s="109"/>
      <c r="B748" s="70"/>
      <c r="C748" s="112"/>
      <c r="D748" s="70"/>
      <c r="E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</row>
    <row r="749" s="83" customFormat="true" ht="12.75" hidden="false" customHeight="false" outlineLevel="0" collapsed="false">
      <c r="A749" s="109"/>
      <c r="B749" s="70"/>
      <c r="C749" s="112"/>
      <c r="D749" s="70"/>
      <c r="E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</row>
    <row r="750" s="83" customFormat="true" ht="12.75" hidden="false" customHeight="false" outlineLevel="0" collapsed="false">
      <c r="A750" s="109"/>
      <c r="B750" s="70"/>
      <c r="C750" s="112"/>
      <c r="D750" s="70"/>
      <c r="E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</row>
    <row r="751" s="83" customFormat="true" ht="12.75" hidden="false" customHeight="false" outlineLevel="0" collapsed="false">
      <c r="A751" s="109"/>
      <c r="B751" s="70"/>
      <c r="C751" s="112"/>
      <c r="D751" s="70"/>
      <c r="E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</row>
    <row r="752" s="83" customFormat="true" ht="12.75" hidden="false" customHeight="false" outlineLevel="0" collapsed="false">
      <c r="A752" s="109"/>
      <c r="B752" s="70"/>
      <c r="C752" s="112"/>
      <c r="D752" s="70"/>
      <c r="E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</row>
    <row r="753" s="83" customFormat="true" ht="12.75" hidden="false" customHeight="false" outlineLevel="0" collapsed="false">
      <c r="A753" s="109"/>
      <c r="B753" s="70"/>
      <c r="C753" s="112"/>
      <c r="D753" s="70"/>
      <c r="E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</row>
    <row r="754" s="83" customFormat="true" ht="12.75" hidden="false" customHeight="false" outlineLevel="0" collapsed="false">
      <c r="A754" s="109"/>
      <c r="B754" s="70"/>
      <c r="C754" s="112"/>
      <c r="D754" s="70"/>
      <c r="E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</row>
    <row r="755" s="83" customFormat="true" ht="12.75" hidden="false" customHeight="false" outlineLevel="0" collapsed="false">
      <c r="A755" s="109"/>
      <c r="B755" s="70"/>
      <c r="C755" s="112"/>
      <c r="D755" s="70"/>
      <c r="E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</row>
    <row r="756" s="83" customFormat="true" ht="12.75" hidden="false" customHeight="false" outlineLevel="0" collapsed="false">
      <c r="A756" s="109"/>
      <c r="B756" s="70"/>
      <c r="C756" s="112"/>
      <c r="D756" s="70"/>
      <c r="E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</row>
    <row r="757" s="83" customFormat="true" ht="12.75" hidden="false" customHeight="false" outlineLevel="0" collapsed="false">
      <c r="A757" s="109"/>
      <c r="B757" s="70"/>
      <c r="C757" s="112"/>
      <c r="D757" s="70"/>
      <c r="E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</row>
    <row r="758" s="83" customFormat="true" ht="12.75" hidden="false" customHeight="false" outlineLevel="0" collapsed="false">
      <c r="A758" s="109"/>
      <c r="B758" s="70"/>
      <c r="C758" s="112"/>
      <c r="D758" s="70"/>
      <c r="E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</row>
    <row r="759" s="83" customFormat="true" ht="12.75" hidden="false" customHeight="false" outlineLevel="0" collapsed="false">
      <c r="A759" s="109"/>
      <c r="B759" s="70"/>
      <c r="C759" s="112"/>
      <c r="D759" s="70"/>
      <c r="E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</row>
    <row r="760" s="83" customFormat="true" ht="12.75" hidden="false" customHeight="false" outlineLevel="0" collapsed="false">
      <c r="A760" s="109"/>
      <c r="B760" s="70"/>
      <c r="C760" s="112"/>
      <c r="D760" s="70"/>
      <c r="E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</row>
    <row r="761" s="83" customFormat="true" ht="12.75" hidden="false" customHeight="false" outlineLevel="0" collapsed="false">
      <c r="A761" s="109"/>
      <c r="B761" s="70"/>
      <c r="C761" s="112"/>
      <c r="D761" s="70"/>
      <c r="E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</row>
    <row r="762" s="83" customFormat="true" ht="12.75" hidden="false" customHeight="false" outlineLevel="0" collapsed="false">
      <c r="A762" s="109"/>
      <c r="B762" s="70"/>
      <c r="C762" s="112"/>
      <c r="D762" s="70"/>
      <c r="E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</row>
    <row r="763" s="83" customFormat="true" ht="12.75" hidden="false" customHeight="false" outlineLevel="0" collapsed="false">
      <c r="A763" s="109"/>
      <c r="B763" s="70"/>
      <c r="C763" s="112"/>
      <c r="D763" s="70"/>
      <c r="E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</row>
    <row r="764" s="83" customFormat="true" ht="12.75" hidden="false" customHeight="false" outlineLevel="0" collapsed="false">
      <c r="A764" s="109"/>
      <c r="B764" s="70"/>
      <c r="C764" s="112"/>
      <c r="D764" s="70"/>
      <c r="E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</row>
    <row r="765" s="83" customFormat="true" ht="12.75" hidden="false" customHeight="false" outlineLevel="0" collapsed="false">
      <c r="A765" s="109"/>
      <c r="B765" s="70"/>
      <c r="C765" s="112"/>
      <c r="D765" s="70"/>
      <c r="E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</row>
    <row r="766" s="83" customFormat="true" ht="12.75" hidden="false" customHeight="false" outlineLevel="0" collapsed="false">
      <c r="A766" s="109"/>
      <c r="B766" s="70"/>
      <c r="C766" s="112"/>
      <c r="D766" s="70"/>
      <c r="E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</row>
    <row r="767" s="83" customFormat="true" ht="12.75" hidden="false" customHeight="false" outlineLevel="0" collapsed="false">
      <c r="A767" s="109"/>
      <c r="B767" s="70"/>
      <c r="C767" s="112"/>
      <c r="D767" s="70"/>
      <c r="E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</row>
    <row r="768" s="83" customFormat="true" ht="12.75" hidden="false" customHeight="false" outlineLevel="0" collapsed="false">
      <c r="A768" s="109"/>
      <c r="B768" s="70"/>
      <c r="C768" s="112"/>
      <c r="D768" s="70"/>
      <c r="E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</row>
    <row r="769" s="83" customFormat="true" ht="12.75" hidden="false" customHeight="false" outlineLevel="0" collapsed="false">
      <c r="A769" s="109"/>
      <c r="B769" s="70"/>
      <c r="C769" s="112"/>
      <c r="D769" s="70"/>
      <c r="E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</row>
    <row r="770" s="83" customFormat="true" ht="12.75" hidden="false" customHeight="false" outlineLevel="0" collapsed="false">
      <c r="A770" s="109"/>
      <c r="B770" s="70"/>
      <c r="C770" s="112"/>
      <c r="D770" s="70"/>
      <c r="E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</row>
    <row r="771" s="83" customFormat="true" ht="12.75" hidden="false" customHeight="false" outlineLevel="0" collapsed="false">
      <c r="A771" s="109"/>
      <c r="B771" s="70"/>
      <c r="C771" s="112"/>
      <c r="D771" s="70"/>
      <c r="E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</row>
    <row r="772" s="83" customFormat="true" ht="12.75" hidden="false" customHeight="false" outlineLevel="0" collapsed="false">
      <c r="A772" s="109"/>
      <c r="B772" s="70"/>
      <c r="C772" s="112"/>
      <c r="D772" s="70"/>
      <c r="E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</row>
    <row r="773" s="83" customFormat="true" ht="12.75" hidden="false" customHeight="false" outlineLevel="0" collapsed="false">
      <c r="A773" s="109"/>
      <c r="B773" s="70"/>
      <c r="C773" s="112"/>
      <c r="D773" s="70"/>
      <c r="E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</row>
    <row r="774" s="83" customFormat="true" ht="12.75" hidden="false" customHeight="false" outlineLevel="0" collapsed="false">
      <c r="A774" s="109"/>
      <c r="B774" s="70"/>
      <c r="C774" s="112"/>
      <c r="D774" s="70"/>
      <c r="E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</row>
    <row r="775" s="83" customFormat="true" ht="12.75" hidden="false" customHeight="false" outlineLevel="0" collapsed="false">
      <c r="A775" s="109"/>
      <c r="B775" s="70"/>
      <c r="C775" s="112"/>
      <c r="D775" s="70"/>
      <c r="E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</row>
    <row r="776" s="83" customFormat="true" ht="12.75" hidden="false" customHeight="false" outlineLevel="0" collapsed="false">
      <c r="A776" s="109"/>
      <c r="B776" s="70"/>
      <c r="C776" s="112"/>
      <c r="D776" s="70"/>
      <c r="E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</row>
    <row r="777" s="83" customFormat="true" ht="12.75" hidden="false" customHeight="false" outlineLevel="0" collapsed="false">
      <c r="A777" s="109"/>
      <c r="B777" s="70"/>
      <c r="C777" s="112"/>
      <c r="D777" s="70"/>
      <c r="E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</row>
    <row r="778" s="83" customFormat="true" ht="12.75" hidden="false" customHeight="false" outlineLevel="0" collapsed="false">
      <c r="A778" s="109"/>
      <c r="B778" s="70"/>
      <c r="C778" s="112"/>
      <c r="D778" s="70"/>
      <c r="E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</row>
    <row r="779" s="83" customFormat="true" ht="12.75" hidden="false" customHeight="false" outlineLevel="0" collapsed="false">
      <c r="A779" s="109"/>
      <c r="B779" s="70"/>
      <c r="C779" s="112"/>
      <c r="D779" s="70"/>
      <c r="E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</row>
    <row r="780" s="83" customFormat="true" ht="12.75" hidden="false" customHeight="false" outlineLevel="0" collapsed="false">
      <c r="A780" s="109"/>
      <c r="B780" s="70"/>
      <c r="C780" s="112"/>
      <c r="D780" s="70"/>
      <c r="E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</row>
    <row r="781" s="83" customFormat="true" ht="12.75" hidden="false" customHeight="false" outlineLevel="0" collapsed="false">
      <c r="A781" s="109"/>
      <c r="B781" s="70"/>
      <c r="C781" s="112"/>
      <c r="D781" s="70"/>
      <c r="E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</row>
    <row r="782" s="83" customFormat="true" ht="12.75" hidden="false" customHeight="false" outlineLevel="0" collapsed="false">
      <c r="A782" s="109"/>
      <c r="B782" s="70"/>
      <c r="C782" s="112"/>
      <c r="D782" s="70"/>
      <c r="E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</row>
    <row r="783" s="83" customFormat="true" ht="12.75" hidden="false" customHeight="false" outlineLevel="0" collapsed="false">
      <c r="A783" s="109"/>
      <c r="B783" s="70"/>
      <c r="C783" s="112"/>
      <c r="D783" s="70"/>
      <c r="E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</row>
    <row r="784" s="83" customFormat="true" ht="12.75" hidden="false" customHeight="false" outlineLevel="0" collapsed="false">
      <c r="A784" s="109"/>
      <c r="B784" s="70"/>
      <c r="C784" s="112"/>
      <c r="D784" s="70"/>
      <c r="E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</row>
    <row r="785" s="83" customFormat="true" ht="12.75" hidden="false" customHeight="false" outlineLevel="0" collapsed="false">
      <c r="A785" s="109"/>
      <c r="B785" s="70"/>
      <c r="C785" s="112"/>
      <c r="D785" s="70"/>
      <c r="E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</row>
    <row r="786" s="83" customFormat="true" ht="12.75" hidden="false" customHeight="false" outlineLevel="0" collapsed="false">
      <c r="A786" s="109"/>
      <c r="B786" s="70"/>
      <c r="C786" s="112"/>
      <c r="D786" s="70"/>
      <c r="E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</row>
    <row r="787" s="83" customFormat="true" ht="12.75" hidden="false" customHeight="false" outlineLevel="0" collapsed="false">
      <c r="A787" s="109"/>
      <c r="B787" s="70"/>
      <c r="C787" s="112"/>
      <c r="D787" s="70"/>
      <c r="E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</row>
    <row r="788" s="83" customFormat="true" ht="12.75" hidden="false" customHeight="false" outlineLevel="0" collapsed="false">
      <c r="A788" s="109"/>
      <c r="B788" s="70"/>
      <c r="C788" s="112"/>
      <c r="D788" s="70"/>
      <c r="E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</row>
    <row r="789" s="83" customFormat="true" ht="12.75" hidden="false" customHeight="false" outlineLevel="0" collapsed="false">
      <c r="A789" s="109"/>
      <c r="B789" s="70"/>
      <c r="C789" s="112"/>
      <c r="D789" s="70"/>
      <c r="E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</row>
    <row r="790" s="83" customFormat="true" ht="12.75" hidden="false" customHeight="false" outlineLevel="0" collapsed="false">
      <c r="A790" s="109"/>
      <c r="B790" s="70"/>
      <c r="C790" s="112"/>
      <c r="D790" s="70"/>
      <c r="E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</row>
    <row r="791" s="83" customFormat="true" ht="12.75" hidden="false" customHeight="false" outlineLevel="0" collapsed="false">
      <c r="A791" s="109"/>
      <c r="B791" s="70"/>
      <c r="C791" s="112"/>
      <c r="D791" s="70"/>
      <c r="E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</row>
    <row r="792" s="83" customFormat="true" ht="12.75" hidden="false" customHeight="false" outlineLevel="0" collapsed="false">
      <c r="A792" s="109"/>
      <c r="B792" s="70"/>
      <c r="C792" s="112"/>
      <c r="D792" s="70"/>
      <c r="E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</row>
    <row r="793" s="83" customFormat="true" ht="12.75" hidden="false" customHeight="false" outlineLevel="0" collapsed="false">
      <c r="A793" s="109"/>
      <c r="B793" s="70"/>
      <c r="C793" s="112"/>
      <c r="D793" s="70"/>
      <c r="E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</row>
    <row r="794" s="83" customFormat="true" ht="12.75" hidden="false" customHeight="false" outlineLevel="0" collapsed="false">
      <c r="A794" s="109"/>
      <c r="B794" s="70"/>
      <c r="C794" s="112"/>
      <c r="D794" s="70"/>
      <c r="E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</row>
    <row r="795" s="83" customFormat="true" ht="12.75" hidden="false" customHeight="false" outlineLevel="0" collapsed="false">
      <c r="A795" s="109"/>
      <c r="B795" s="70"/>
      <c r="C795" s="112"/>
      <c r="D795" s="70"/>
      <c r="E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</row>
    <row r="796" s="83" customFormat="true" ht="12.75" hidden="false" customHeight="false" outlineLevel="0" collapsed="false">
      <c r="A796" s="109"/>
      <c r="B796" s="70"/>
      <c r="C796" s="112"/>
      <c r="D796" s="70"/>
      <c r="E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</row>
    <row r="797" s="83" customFormat="true" ht="12.75" hidden="false" customHeight="false" outlineLevel="0" collapsed="false">
      <c r="A797" s="109"/>
      <c r="B797" s="70"/>
      <c r="C797" s="112"/>
      <c r="D797" s="70"/>
      <c r="E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</row>
    <row r="798" s="83" customFormat="true" ht="12.75" hidden="false" customHeight="false" outlineLevel="0" collapsed="false">
      <c r="A798" s="109"/>
      <c r="B798" s="70"/>
      <c r="C798" s="112"/>
      <c r="D798" s="70"/>
      <c r="E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</row>
    <row r="799" s="83" customFormat="true" ht="12.75" hidden="false" customHeight="false" outlineLevel="0" collapsed="false">
      <c r="A799" s="109"/>
      <c r="B799" s="70"/>
      <c r="C799" s="112"/>
      <c r="D799" s="70"/>
      <c r="E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</row>
    <row r="800" s="83" customFormat="true" ht="12.75" hidden="false" customHeight="false" outlineLevel="0" collapsed="false">
      <c r="A800" s="109"/>
      <c r="B800" s="70"/>
      <c r="C800" s="112"/>
      <c r="D800" s="70"/>
      <c r="E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</row>
    <row r="801" s="83" customFormat="true" ht="12.75" hidden="false" customHeight="false" outlineLevel="0" collapsed="false">
      <c r="A801" s="109"/>
      <c r="B801" s="70"/>
      <c r="C801" s="112"/>
      <c r="D801" s="70"/>
      <c r="E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</row>
    <row r="802" s="83" customFormat="true" ht="12.75" hidden="false" customHeight="false" outlineLevel="0" collapsed="false">
      <c r="A802" s="109"/>
      <c r="B802" s="70"/>
      <c r="C802" s="112"/>
      <c r="D802" s="70"/>
      <c r="E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</row>
    <row r="803" s="83" customFormat="true" ht="12.75" hidden="false" customHeight="false" outlineLevel="0" collapsed="false">
      <c r="A803" s="109"/>
      <c r="B803" s="70"/>
      <c r="C803" s="112"/>
      <c r="D803" s="70"/>
      <c r="E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</row>
    <row r="804" s="83" customFormat="true" ht="12.75" hidden="false" customHeight="false" outlineLevel="0" collapsed="false">
      <c r="A804" s="109"/>
      <c r="B804" s="70"/>
      <c r="C804" s="112"/>
      <c r="D804" s="70"/>
      <c r="E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</row>
    <row r="805" s="83" customFormat="true" ht="12.75" hidden="false" customHeight="false" outlineLevel="0" collapsed="false">
      <c r="A805" s="109"/>
      <c r="B805" s="70"/>
      <c r="C805" s="112"/>
      <c r="D805" s="70"/>
      <c r="E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</row>
    <row r="806" s="83" customFormat="true" ht="12.75" hidden="false" customHeight="false" outlineLevel="0" collapsed="false">
      <c r="A806" s="109"/>
      <c r="B806" s="70"/>
      <c r="C806" s="112"/>
      <c r="D806" s="70"/>
      <c r="E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</row>
    <row r="807" s="83" customFormat="true" ht="12.75" hidden="false" customHeight="false" outlineLevel="0" collapsed="false">
      <c r="A807" s="109"/>
      <c r="B807" s="70"/>
      <c r="C807" s="112"/>
      <c r="D807" s="70"/>
      <c r="E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</row>
    <row r="808" s="83" customFormat="true" ht="12.75" hidden="false" customHeight="false" outlineLevel="0" collapsed="false">
      <c r="A808" s="109"/>
      <c r="B808" s="70"/>
      <c r="C808" s="112"/>
      <c r="D808" s="70"/>
      <c r="E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</row>
    <row r="809" s="83" customFormat="true" ht="12.75" hidden="false" customHeight="false" outlineLevel="0" collapsed="false">
      <c r="A809" s="109"/>
      <c r="B809" s="70"/>
      <c r="C809" s="112"/>
      <c r="D809" s="70"/>
      <c r="E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</row>
    <row r="810" s="83" customFormat="true" ht="12.75" hidden="false" customHeight="false" outlineLevel="0" collapsed="false">
      <c r="A810" s="109"/>
      <c r="B810" s="70"/>
      <c r="C810" s="112"/>
      <c r="D810" s="70"/>
      <c r="E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</row>
    <row r="811" s="83" customFormat="true" ht="12.75" hidden="false" customHeight="false" outlineLevel="0" collapsed="false">
      <c r="A811" s="109"/>
      <c r="B811" s="70"/>
      <c r="C811" s="112"/>
      <c r="D811" s="70"/>
      <c r="E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</row>
    <row r="812" s="83" customFormat="true" ht="12.75" hidden="false" customHeight="false" outlineLevel="0" collapsed="false">
      <c r="A812" s="109"/>
      <c r="B812" s="70"/>
      <c r="C812" s="112"/>
      <c r="D812" s="70"/>
      <c r="E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</row>
    <row r="813" s="83" customFormat="true" ht="12.75" hidden="false" customHeight="false" outlineLevel="0" collapsed="false">
      <c r="A813" s="109"/>
      <c r="B813" s="70"/>
      <c r="C813" s="112"/>
      <c r="D813" s="70"/>
      <c r="E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</row>
    <row r="814" s="83" customFormat="true" ht="12.75" hidden="false" customHeight="false" outlineLevel="0" collapsed="false">
      <c r="A814" s="109"/>
      <c r="B814" s="70"/>
      <c r="C814" s="112"/>
      <c r="D814" s="70"/>
      <c r="E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</row>
    <row r="815" s="83" customFormat="true" ht="12.75" hidden="false" customHeight="false" outlineLevel="0" collapsed="false">
      <c r="A815" s="109"/>
      <c r="B815" s="70"/>
      <c r="C815" s="112"/>
      <c r="D815" s="70"/>
      <c r="E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</row>
    <row r="816" s="83" customFormat="true" ht="12.75" hidden="false" customHeight="false" outlineLevel="0" collapsed="false">
      <c r="A816" s="109"/>
      <c r="B816" s="70"/>
      <c r="C816" s="112"/>
      <c r="D816" s="70"/>
      <c r="E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</row>
    <row r="817" s="83" customFormat="true" ht="12.75" hidden="false" customHeight="false" outlineLevel="0" collapsed="false">
      <c r="A817" s="109"/>
      <c r="B817" s="70"/>
      <c r="C817" s="112"/>
      <c r="D817" s="70"/>
      <c r="E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</row>
    <row r="818" s="83" customFormat="true" ht="12.75" hidden="false" customHeight="false" outlineLevel="0" collapsed="false">
      <c r="A818" s="109"/>
      <c r="B818" s="70"/>
      <c r="C818" s="112"/>
      <c r="D818" s="70"/>
      <c r="E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</row>
    <row r="819" s="83" customFormat="true" ht="12.75" hidden="false" customHeight="false" outlineLevel="0" collapsed="false">
      <c r="A819" s="109"/>
      <c r="B819" s="70"/>
      <c r="C819" s="112"/>
      <c r="D819" s="70"/>
      <c r="E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</row>
    <row r="820" s="83" customFormat="true" ht="12.75" hidden="false" customHeight="false" outlineLevel="0" collapsed="false">
      <c r="A820" s="109"/>
      <c r="B820" s="70"/>
      <c r="C820" s="112"/>
      <c r="D820" s="70"/>
      <c r="E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</row>
    <row r="821" s="83" customFormat="true" ht="12.75" hidden="false" customHeight="false" outlineLevel="0" collapsed="false">
      <c r="A821" s="109"/>
      <c r="B821" s="70"/>
      <c r="C821" s="112"/>
      <c r="D821" s="70"/>
      <c r="E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</row>
    <row r="822" s="83" customFormat="true" ht="12.75" hidden="false" customHeight="false" outlineLevel="0" collapsed="false">
      <c r="A822" s="109"/>
      <c r="B822" s="70"/>
      <c r="C822" s="112"/>
      <c r="D822" s="70"/>
      <c r="E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</row>
    <row r="823" s="83" customFormat="true" ht="12.75" hidden="false" customHeight="false" outlineLevel="0" collapsed="false">
      <c r="A823" s="109"/>
      <c r="B823" s="70"/>
      <c r="C823" s="112"/>
      <c r="D823" s="70"/>
      <c r="E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</row>
    <row r="824" s="83" customFormat="true" ht="12.75" hidden="false" customHeight="false" outlineLevel="0" collapsed="false">
      <c r="A824" s="109"/>
      <c r="B824" s="70"/>
      <c r="C824" s="112"/>
      <c r="D824" s="70"/>
      <c r="E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</row>
    <row r="825" s="83" customFormat="true" ht="12.75" hidden="false" customHeight="false" outlineLevel="0" collapsed="false">
      <c r="A825" s="109"/>
      <c r="B825" s="70"/>
      <c r="C825" s="112"/>
      <c r="D825" s="70"/>
      <c r="E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</row>
    <row r="826" s="83" customFormat="true" ht="12.75" hidden="false" customHeight="false" outlineLevel="0" collapsed="false">
      <c r="A826" s="109"/>
      <c r="B826" s="70"/>
      <c r="C826" s="112"/>
      <c r="D826" s="70"/>
      <c r="E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</row>
    <row r="827" s="83" customFormat="true" ht="12.75" hidden="false" customHeight="false" outlineLevel="0" collapsed="false">
      <c r="A827" s="109"/>
      <c r="B827" s="70"/>
      <c r="C827" s="112"/>
      <c r="D827" s="70"/>
      <c r="E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</row>
    <row r="828" s="83" customFormat="true" ht="12.75" hidden="false" customHeight="false" outlineLevel="0" collapsed="false">
      <c r="A828" s="109"/>
      <c r="B828" s="70"/>
      <c r="C828" s="112"/>
      <c r="D828" s="70"/>
      <c r="E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</row>
    <row r="829" s="83" customFormat="true" ht="12.75" hidden="false" customHeight="false" outlineLevel="0" collapsed="false">
      <c r="A829" s="109"/>
      <c r="B829" s="70"/>
      <c r="C829" s="112"/>
      <c r="D829" s="70"/>
      <c r="E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</row>
    <row r="830" s="83" customFormat="true" ht="12.75" hidden="false" customHeight="false" outlineLevel="0" collapsed="false">
      <c r="A830" s="109"/>
      <c r="B830" s="70"/>
      <c r="C830" s="112"/>
      <c r="D830" s="70"/>
      <c r="E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</row>
    <row r="831" s="83" customFormat="true" ht="12.75" hidden="false" customHeight="false" outlineLevel="0" collapsed="false">
      <c r="A831" s="109"/>
      <c r="B831" s="70"/>
      <c r="C831" s="112"/>
      <c r="D831" s="70"/>
      <c r="E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</row>
    <row r="832" s="83" customFormat="true" ht="12.75" hidden="false" customHeight="false" outlineLevel="0" collapsed="false">
      <c r="A832" s="109"/>
      <c r="B832" s="70"/>
      <c r="C832" s="112"/>
      <c r="D832" s="70"/>
      <c r="E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</row>
    <row r="833" s="83" customFormat="true" ht="12.75" hidden="false" customHeight="false" outlineLevel="0" collapsed="false">
      <c r="A833" s="109"/>
      <c r="B833" s="70"/>
      <c r="C833" s="112"/>
      <c r="D833" s="70"/>
      <c r="E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</row>
    <row r="834" s="83" customFormat="true" ht="12.75" hidden="false" customHeight="false" outlineLevel="0" collapsed="false">
      <c r="A834" s="109"/>
      <c r="B834" s="70"/>
      <c r="C834" s="112"/>
      <c r="D834" s="70"/>
      <c r="E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</row>
    <row r="835" s="83" customFormat="true" ht="12.75" hidden="false" customHeight="false" outlineLevel="0" collapsed="false">
      <c r="A835" s="109"/>
      <c r="B835" s="70"/>
      <c r="C835" s="112"/>
      <c r="D835" s="70"/>
      <c r="E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</row>
    <row r="836" s="83" customFormat="true" ht="12.75" hidden="false" customHeight="false" outlineLevel="0" collapsed="false">
      <c r="A836" s="109"/>
      <c r="B836" s="70"/>
      <c r="C836" s="112"/>
      <c r="D836" s="70"/>
      <c r="E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</row>
    <row r="837" s="83" customFormat="true" ht="12.75" hidden="false" customHeight="false" outlineLevel="0" collapsed="false">
      <c r="A837" s="109"/>
      <c r="B837" s="70"/>
      <c r="C837" s="112"/>
      <c r="D837" s="70"/>
      <c r="E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</row>
    <row r="838" s="83" customFormat="true" ht="12.75" hidden="false" customHeight="false" outlineLevel="0" collapsed="false">
      <c r="A838" s="109"/>
      <c r="B838" s="70"/>
      <c r="C838" s="112"/>
      <c r="D838" s="70"/>
      <c r="E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</row>
    <row r="839" s="83" customFormat="true" ht="12.75" hidden="false" customHeight="false" outlineLevel="0" collapsed="false">
      <c r="A839" s="109"/>
      <c r="B839" s="70"/>
      <c r="C839" s="112"/>
      <c r="D839" s="70"/>
      <c r="E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</row>
    <row r="840" s="83" customFormat="true" ht="12.75" hidden="false" customHeight="false" outlineLevel="0" collapsed="false">
      <c r="A840" s="109"/>
      <c r="B840" s="70"/>
      <c r="C840" s="112"/>
      <c r="D840" s="70"/>
      <c r="E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</row>
    <row r="841" s="83" customFormat="true" ht="12.75" hidden="false" customHeight="false" outlineLevel="0" collapsed="false">
      <c r="A841" s="109"/>
      <c r="B841" s="70"/>
      <c r="C841" s="112"/>
      <c r="D841" s="70"/>
      <c r="E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</row>
    <row r="842" s="83" customFormat="true" ht="12.75" hidden="false" customHeight="false" outlineLevel="0" collapsed="false">
      <c r="A842" s="109"/>
      <c r="B842" s="70"/>
      <c r="C842" s="112"/>
      <c r="D842" s="70"/>
      <c r="E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</row>
    <row r="843" s="83" customFormat="true" ht="12.75" hidden="false" customHeight="false" outlineLevel="0" collapsed="false">
      <c r="A843" s="109"/>
      <c r="B843" s="70"/>
      <c r="C843" s="112"/>
      <c r="D843" s="70"/>
      <c r="E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</row>
    <row r="844" s="83" customFormat="true" ht="12.75" hidden="false" customHeight="false" outlineLevel="0" collapsed="false">
      <c r="A844" s="109"/>
      <c r="B844" s="70"/>
      <c r="C844" s="112"/>
      <c r="D844" s="70"/>
      <c r="E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</row>
    <row r="845" s="83" customFormat="true" ht="12.75" hidden="false" customHeight="false" outlineLevel="0" collapsed="false">
      <c r="A845" s="109"/>
      <c r="B845" s="70"/>
      <c r="C845" s="112"/>
      <c r="D845" s="70"/>
      <c r="E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</row>
    <row r="846" s="83" customFormat="true" ht="12.75" hidden="false" customHeight="false" outlineLevel="0" collapsed="false">
      <c r="A846" s="109"/>
      <c r="B846" s="70"/>
      <c r="C846" s="112"/>
      <c r="D846" s="70"/>
      <c r="E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</row>
    <row r="847" s="83" customFormat="true" ht="12.75" hidden="false" customHeight="false" outlineLevel="0" collapsed="false">
      <c r="A847" s="109"/>
      <c r="B847" s="70"/>
      <c r="C847" s="112"/>
      <c r="D847" s="70"/>
      <c r="E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</row>
    <row r="848" s="83" customFormat="true" ht="12.75" hidden="false" customHeight="false" outlineLevel="0" collapsed="false">
      <c r="A848" s="109"/>
      <c r="B848" s="70"/>
      <c r="C848" s="112"/>
      <c r="D848" s="70"/>
      <c r="E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</row>
    <row r="849" s="83" customFormat="true" ht="12.75" hidden="false" customHeight="false" outlineLevel="0" collapsed="false">
      <c r="A849" s="109"/>
      <c r="B849" s="70"/>
      <c r="C849" s="112"/>
      <c r="D849" s="70"/>
      <c r="E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</row>
    <row r="850" s="83" customFormat="true" ht="12.75" hidden="false" customHeight="false" outlineLevel="0" collapsed="false">
      <c r="A850" s="109"/>
      <c r="B850" s="70"/>
      <c r="C850" s="112"/>
      <c r="D850" s="70"/>
      <c r="E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</row>
    <row r="851" s="83" customFormat="true" ht="12.75" hidden="false" customHeight="false" outlineLevel="0" collapsed="false">
      <c r="A851" s="109"/>
      <c r="B851" s="70"/>
      <c r="C851" s="112"/>
      <c r="D851" s="70"/>
      <c r="E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</row>
    <row r="852" s="83" customFormat="true" ht="12.75" hidden="false" customHeight="false" outlineLevel="0" collapsed="false">
      <c r="A852" s="109"/>
      <c r="B852" s="70"/>
      <c r="C852" s="112"/>
      <c r="D852" s="70"/>
      <c r="E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</row>
    <row r="853" s="83" customFormat="true" ht="12.75" hidden="false" customHeight="false" outlineLevel="0" collapsed="false">
      <c r="A853" s="109"/>
      <c r="B853" s="70"/>
      <c r="C853" s="112"/>
      <c r="D853" s="70"/>
      <c r="E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</row>
    <row r="854" s="83" customFormat="true" ht="12.75" hidden="false" customHeight="false" outlineLevel="0" collapsed="false">
      <c r="A854" s="109"/>
      <c r="B854" s="70"/>
      <c r="C854" s="112"/>
      <c r="D854" s="70"/>
      <c r="E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</row>
    <row r="855" s="83" customFormat="true" ht="12.75" hidden="false" customHeight="false" outlineLevel="0" collapsed="false">
      <c r="A855" s="109"/>
      <c r="B855" s="70"/>
      <c r="C855" s="112"/>
      <c r="D855" s="70"/>
      <c r="E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</row>
    <row r="856" s="83" customFormat="true" ht="12.75" hidden="false" customHeight="false" outlineLevel="0" collapsed="false">
      <c r="A856" s="109"/>
      <c r="B856" s="70"/>
      <c r="C856" s="112"/>
      <c r="D856" s="70"/>
      <c r="E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</row>
    <row r="857" s="83" customFormat="true" ht="12.75" hidden="false" customHeight="false" outlineLevel="0" collapsed="false">
      <c r="A857" s="109"/>
      <c r="B857" s="70"/>
      <c r="C857" s="112"/>
      <c r="D857" s="70"/>
      <c r="E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</row>
    <row r="858" s="83" customFormat="true" ht="12.75" hidden="false" customHeight="false" outlineLevel="0" collapsed="false">
      <c r="A858" s="109"/>
      <c r="B858" s="70"/>
      <c r="C858" s="112"/>
      <c r="D858" s="70"/>
      <c r="E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</row>
    <row r="859" s="83" customFormat="true" ht="12.75" hidden="false" customHeight="false" outlineLevel="0" collapsed="false">
      <c r="A859" s="109"/>
      <c r="B859" s="70"/>
      <c r="C859" s="112"/>
      <c r="D859" s="70"/>
      <c r="E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</row>
    <row r="860" s="83" customFormat="true" ht="12.75" hidden="false" customHeight="false" outlineLevel="0" collapsed="false">
      <c r="A860" s="109"/>
      <c r="B860" s="70"/>
      <c r="C860" s="112"/>
      <c r="D860" s="70"/>
      <c r="E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</row>
    <row r="861" s="83" customFormat="true" ht="12.75" hidden="false" customHeight="false" outlineLevel="0" collapsed="false">
      <c r="A861" s="109"/>
      <c r="B861" s="70"/>
      <c r="C861" s="112"/>
      <c r="D861" s="70"/>
      <c r="E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</row>
    <row r="862" s="83" customFormat="true" ht="12.75" hidden="false" customHeight="false" outlineLevel="0" collapsed="false">
      <c r="A862" s="109"/>
      <c r="B862" s="70"/>
      <c r="C862" s="112"/>
      <c r="D862" s="70"/>
      <c r="E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</row>
    <row r="863" s="83" customFormat="true" ht="12.75" hidden="false" customHeight="false" outlineLevel="0" collapsed="false">
      <c r="A863" s="109"/>
      <c r="B863" s="70"/>
      <c r="C863" s="112"/>
      <c r="D863" s="70"/>
      <c r="E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</row>
    <row r="864" s="83" customFormat="true" ht="12.75" hidden="false" customHeight="false" outlineLevel="0" collapsed="false">
      <c r="A864" s="109"/>
      <c r="B864" s="70"/>
      <c r="C864" s="112"/>
      <c r="D864" s="70"/>
      <c r="E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</row>
    <row r="865" s="83" customFormat="true" ht="12.75" hidden="false" customHeight="false" outlineLevel="0" collapsed="false">
      <c r="A865" s="109"/>
      <c r="B865" s="70"/>
      <c r="C865" s="112"/>
      <c r="D865" s="70"/>
      <c r="E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</row>
    <row r="866" s="83" customFormat="true" ht="12.75" hidden="false" customHeight="false" outlineLevel="0" collapsed="false">
      <c r="A866" s="109"/>
      <c r="B866" s="70"/>
      <c r="C866" s="112"/>
      <c r="D866" s="70"/>
      <c r="E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</row>
    <row r="867" s="83" customFormat="true" ht="12.75" hidden="false" customHeight="false" outlineLevel="0" collapsed="false">
      <c r="A867" s="109"/>
      <c r="B867" s="70"/>
      <c r="C867" s="112"/>
      <c r="D867" s="70"/>
      <c r="E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</row>
    <row r="868" s="83" customFormat="true" ht="12.75" hidden="false" customHeight="false" outlineLevel="0" collapsed="false">
      <c r="A868" s="109"/>
      <c r="B868" s="70"/>
      <c r="C868" s="112"/>
      <c r="D868" s="70"/>
      <c r="E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</row>
    <row r="869" s="83" customFormat="true" ht="12.75" hidden="false" customHeight="false" outlineLevel="0" collapsed="false">
      <c r="A869" s="109"/>
      <c r="B869" s="70"/>
      <c r="C869" s="112"/>
      <c r="D869" s="70"/>
      <c r="E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</row>
    <row r="870" s="83" customFormat="true" ht="12.75" hidden="false" customHeight="false" outlineLevel="0" collapsed="false">
      <c r="A870" s="109"/>
      <c r="B870" s="70"/>
      <c r="C870" s="112"/>
      <c r="D870" s="70"/>
      <c r="E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</row>
    <row r="871" s="83" customFormat="true" ht="12.75" hidden="false" customHeight="false" outlineLevel="0" collapsed="false">
      <c r="A871" s="109"/>
      <c r="B871" s="70"/>
      <c r="C871" s="112"/>
      <c r="D871" s="70"/>
      <c r="E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</row>
    <row r="872" s="83" customFormat="true" ht="12.75" hidden="false" customHeight="false" outlineLevel="0" collapsed="false">
      <c r="A872" s="109"/>
      <c r="B872" s="70"/>
      <c r="C872" s="112"/>
      <c r="D872" s="70"/>
      <c r="E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</row>
    <row r="873" s="83" customFormat="true" ht="12.75" hidden="false" customHeight="false" outlineLevel="0" collapsed="false">
      <c r="A873" s="109"/>
      <c r="B873" s="70"/>
      <c r="C873" s="112"/>
      <c r="D873" s="70"/>
      <c r="E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</row>
    <row r="874" s="83" customFormat="true" ht="12.75" hidden="false" customHeight="false" outlineLevel="0" collapsed="false">
      <c r="A874" s="109"/>
      <c r="B874" s="70"/>
      <c r="C874" s="112"/>
      <c r="D874" s="70"/>
      <c r="E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</row>
    <row r="875" s="83" customFormat="true" ht="12.75" hidden="false" customHeight="false" outlineLevel="0" collapsed="false">
      <c r="A875" s="109"/>
      <c r="B875" s="70"/>
      <c r="C875" s="112"/>
      <c r="D875" s="70"/>
      <c r="E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</row>
    <row r="876" s="83" customFormat="true" ht="12.75" hidden="false" customHeight="false" outlineLevel="0" collapsed="false">
      <c r="A876" s="109"/>
      <c r="B876" s="70"/>
      <c r="C876" s="112"/>
      <c r="D876" s="70"/>
      <c r="E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</row>
    <row r="877" s="83" customFormat="true" ht="12.75" hidden="false" customHeight="false" outlineLevel="0" collapsed="false">
      <c r="A877" s="109"/>
      <c r="B877" s="70"/>
      <c r="C877" s="112"/>
      <c r="D877" s="70"/>
      <c r="E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</row>
    <row r="878" s="83" customFormat="true" ht="12.75" hidden="false" customHeight="false" outlineLevel="0" collapsed="false">
      <c r="A878" s="109"/>
      <c r="B878" s="70"/>
      <c r="C878" s="112"/>
      <c r="D878" s="70"/>
      <c r="E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</row>
    <row r="879" s="83" customFormat="true" ht="12.75" hidden="false" customHeight="false" outlineLevel="0" collapsed="false">
      <c r="A879" s="109"/>
      <c r="B879" s="70"/>
      <c r="C879" s="112"/>
      <c r="D879" s="70"/>
      <c r="E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</row>
    <row r="880" s="83" customFormat="true" ht="12.75" hidden="false" customHeight="false" outlineLevel="0" collapsed="false">
      <c r="A880" s="109"/>
      <c r="B880" s="70"/>
      <c r="C880" s="112"/>
      <c r="D880" s="70"/>
      <c r="E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</row>
    <row r="881" s="83" customFormat="true" ht="12.75" hidden="false" customHeight="false" outlineLevel="0" collapsed="false">
      <c r="A881" s="109"/>
      <c r="B881" s="70"/>
      <c r="C881" s="112"/>
      <c r="D881" s="70"/>
      <c r="E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</row>
    <row r="882" s="83" customFormat="true" ht="12.75" hidden="false" customHeight="false" outlineLevel="0" collapsed="false">
      <c r="A882" s="109"/>
      <c r="B882" s="70"/>
      <c r="C882" s="112"/>
      <c r="D882" s="70"/>
      <c r="E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</row>
    <row r="883" s="83" customFormat="true" ht="12.75" hidden="false" customHeight="false" outlineLevel="0" collapsed="false">
      <c r="A883" s="109"/>
      <c r="B883" s="70"/>
      <c r="C883" s="112"/>
      <c r="D883" s="70"/>
      <c r="E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</row>
    <row r="884" s="83" customFormat="true" ht="12.75" hidden="false" customHeight="false" outlineLevel="0" collapsed="false">
      <c r="A884" s="109"/>
      <c r="B884" s="70"/>
      <c r="C884" s="112"/>
      <c r="D884" s="70"/>
      <c r="E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</row>
    <row r="885" s="83" customFormat="true" ht="12.75" hidden="false" customHeight="false" outlineLevel="0" collapsed="false">
      <c r="A885" s="109"/>
      <c r="B885" s="70"/>
      <c r="C885" s="112"/>
      <c r="D885" s="70"/>
      <c r="E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</row>
    <row r="886" s="83" customFormat="true" ht="12.75" hidden="false" customHeight="false" outlineLevel="0" collapsed="false">
      <c r="A886" s="109"/>
      <c r="B886" s="70"/>
      <c r="C886" s="112"/>
      <c r="D886" s="70"/>
      <c r="E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</row>
    <row r="887" s="83" customFormat="true" ht="12.75" hidden="false" customHeight="false" outlineLevel="0" collapsed="false">
      <c r="A887" s="109"/>
      <c r="B887" s="70"/>
      <c r="C887" s="112"/>
      <c r="D887" s="70"/>
      <c r="E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</row>
    <row r="888" s="83" customFormat="true" ht="12.75" hidden="false" customHeight="false" outlineLevel="0" collapsed="false">
      <c r="A888" s="109"/>
      <c r="B888" s="70"/>
      <c r="C888" s="112"/>
      <c r="D888" s="70"/>
      <c r="E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</row>
    <row r="889" s="83" customFormat="true" ht="12.75" hidden="false" customHeight="false" outlineLevel="0" collapsed="false">
      <c r="A889" s="109"/>
      <c r="B889" s="70"/>
      <c r="C889" s="112"/>
      <c r="D889" s="70"/>
      <c r="E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</row>
    <row r="890" s="83" customFormat="true" ht="12.75" hidden="false" customHeight="false" outlineLevel="0" collapsed="false">
      <c r="A890" s="109"/>
      <c r="B890" s="70"/>
      <c r="C890" s="112"/>
      <c r="D890" s="70"/>
      <c r="E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</row>
    <row r="891" s="83" customFormat="true" ht="12.75" hidden="false" customHeight="false" outlineLevel="0" collapsed="false">
      <c r="A891" s="109"/>
      <c r="B891" s="70"/>
      <c r="C891" s="112"/>
      <c r="D891" s="70"/>
      <c r="E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</row>
    <row r="892" s="83" customFormat="true" ht="12.75" hidden="false" customHeight="false" outlineLevel="0" collapsed="false">
      <c r="A892" s="109"/>
      <c r="B892" s="70"/>
      <c r="C892" s="112"/>
      <c r="D892" s="70"/>
      <c r="E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</row>
    <row r="893" s="83" customFormat="true" ht="12.75" hidden="false" customHeight="false" outlineLevel="0" collapsed="false">
      <c r="A893" s="109"/>
      <c r="B893" s="70"/>
      <c r="C893" s="112"/>
      <c r="D893" s="70"/>
      <c r="E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</row>
    <row r="894" s="83" customFormat="true" ht="12.75" hidden="false" customHeight="false" outlineLevel="0" collapsed="false">
      <c r="A894" s="109"/>
      <c r="B894" s="70"/>
      <c r="C894" s="112"/>
      <c r="D894" s="70"/>
      <c r="E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</row>
    <row r="895" s="83" customFormat="true" ht="12.75" hidden="false" customHeight="false" outlineLevel="0" collapsed="false">
      <c r="A895" s="109"/>
      <c r="B895" s="70"/>
      <c r="C895" s="112"/>
      <c r="D895" s="70"/>
      <c r="E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</row>
    <row r="896" s="83" customFormat="true" ht="12.75" hidden="false" customHeight="false" outlineLevel="0" collapsed="false">
      <c r="A896" s="109"/>
      <c r="B896" s="70"/>
      <c r="C896" s="112"/>
      <c r="D896" s="70"/>
      <c r="E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</row>
    <row r="897" s="83" customFormat="true" ht="12.75" hidden="false" customHeight="false" outlineLevel="0" collapsed="false">
      <c r="A897" s="109"/>
      <c r="B897" s="70"/>
      <c r="C897" s="112"/>
      <c r="D897" s="70"/>
      <c r="E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</row>
    <row r="898" s="83" customFormat="true" ht="12.75" hidden="false" customHeight="false" outlineLevel="0" collapsed="false">
      <c r="A898" s="109"/>
      <c r="B898" s="70"/>
      <c r="C898" s="112"/>
      <c r="D898" s="70"/>
      <c r="E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</row>
    <row r="899" s="83" customFormat="true" ht="12.75" hidden="false" customHeight="false" outlineLevel="0" collapsed="false">
      <c r="A899" s="109"/>
      <c r="B899" s="70"/>
      <c r="C899" s="112"/>
      <c r="D899" s="70"/>
      <c r="E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</row>
    <row r="900" s="83" customFormat="true" ht="12.75" hidden="false" customHeight="false" outlineLevel="0" collapsed="false">
      <c r="A900" s="109"/>
      <c r="B900" s="70"/>
      <c r="C900" s="112"/>
      <c r="D900" s="70"/>
      <c r="E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</row>
    <row r="901" s="83" customFormat="true" ht="12.75" hidden="false" customHeight="false" outlineLevel="0" collapsed="false">
      <c r="A901" s="109"/>
      <c r="B901" s="70"/>
      <c r="C901" s="112"/>
      <c r="D901" s="70"/>
      <c r="E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</row>
    <row r="902" s="83" customFormat="true" ht="12.75" hidden="false" customHeight="false" outlineLevel="0" collapsed="false">
      <c r="A902" s="109"/>
      <c r="B902" s="70"/>
      <c r="C902" s="112"/>
      <c r="D902" s="70"/>
      <c r="E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</row>
    <row r="903" s="83" customFormat="true" ht="12.75" hidden="false" customHeight="false" outlineLevel="0" collapsed="false">
      <c r="A903" s="109"/>
      <c r="B903" s="70"/>
      <c r="C903" s="112"/>
      <c r="D903" s="70"/>
      <c r="E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</row>
    <row r="904" s="83" customFormat="true" ht="12.75" hidden="false" customHeight="false" outlineLevel="0" collapsed="false">
      <c r="A904" s="109"/>
      <c r="B904" s="70"/>
      <c r="C904" s="112"/>
      <c r="D904" s="70"/>
      <c r="E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</row>
    <row r="905" s="83" customFormat="true" ht="12.75" hidden="false" customHeight="false" outlineLevel="0" collapsed="false">
      <c r="A905" s="109"/>
      <c r="B905" s="70"/>
      <c r="C905" s="112"/>
      <c r="D905" s="70"/>
      <c r="E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</row>
    <row r="906" s="83" customFormat="true" ht="12.75" hidden="false" customHeight="false" outlineLevel="0" collapsed="false">
      <c r="A906" s="109"/>
      <c r="B906" s="70"/>
      <c r="C906" s="112"/>
      <c r="D906" s="70"/>
      <c r="E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</row>
    <row r="907" s="83" customFormat="true" ht="12.75" hidden="false" customHeight="false" outlineLevel="0" collapsed="false">
      <c r="A907" s="109"/>
      <c r="B907" s="70"/>
      <c r="C907" s="112"/>
      <c r="D907" s="70"/>
      <c r="E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</row>
    <row r="908" s="83" customFormat="true" ht="12.75" hidden="false" customHeight="false" outlineLevel="0" collapsed="false">
      <c r="A908" s="109"/>
      <c r="B908" s="70"/>
      <c r="C908" s="112"/>
      <c r="D908" s="70"/>
      <c r="E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</row>
    <row r="909" s="83" customFormat="true" ht="12.75" hidden="false" customHeight="false" outlineLevel="0" collapsed="false">
      <c r="A909" s="109"/>
      <c r="B909" s="70"/>
      <c r="C909" s="112"/>
      <c r="D909" s="70"/>
      <c r="E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</row>
    <row r="910" s="83" customFormat="true" ht="12.75" hidden="false" customHeight="false" outlineLevel="0" collapsed="false">
      <c r="A910" s="109"/>
      <c r="B910" s="70"/>
      <c r="C910" s="112"/>
      <c r="D910" s="70"/>
      <c r="E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</row>
    <row r="911" s="83" customFormat="true" ht="12.75" hidden="false" customHeight="false" outlineLevel="0" collapsed="false">
      <c r="A911" s="109"/>
      <c r="B911" s="70"/>
      <c r="C911" s="112"/>
      <c r="D911" s="70"/>
      <c r="E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</row>
    <row r="912" s="83" customFormat="true" ht="12.75" hidden="false" customHeight="false" outlineLevel="0" collapsed="false">
      <c r="A912" s="109"/>
      <c r="B912" s="70"/>
      <c r="C912" s="112"/>
      <c r="D912" s="70"/>
      <c r="E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</row>
    <row r="913" s="83" customFormat="true" ht="12.75" hidden="false" customHeight="false" outlineLevel="0" collapsed="false">
      <c r="A913" s="109"/>
      <c r="B913" s="70"/>
      <c r="C913" s="112"/>
      <c r="D913" s="70"/>
      <c r="E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</row>
    <row r="914" s="83" customFormat="true" ht="12.75" hidden="false" customHeight="false" outlineLevel="0" collapsed="false">
      <c r="A914" s="109"/>
      <c r="B914" s="70"/>
      <c r="C914" s="112"/>
      <c r="D914" s="70"/>
      <c r="E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</row>
    <row r="915" s="83" customFormat="true" ht="12.75" hidden="false" customHeight="false" outlineLevel="0" collapsed="false">
      <c r="A915" s="109"/>
      <c r="B915" s="70"/>
      <c r="C915" s="112"/>
      <c r="D915" s="70"/>
      <c r="E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</row>
    <row r="916" s="83" customFormat="true" ht="12.75" hidden="false" customHeight="false" outlineLevel="0" collapsed="false">
      <c r="A916" s="109"/>
      <c r="B916" s="70"/>
      <c r="C916" s="112"/>
      <c r="D916" s="70"/>
      <c r="E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</row>
    <row r="917" s="83" customFormat="true" ht="12.75" hidden="false" customHeight="false" outlineLevel="0" collapsed="false">
      <c r="A917" s="109"/>
      <c r="B917" s="70"/>
      <c r="C917" s="112"/>
      <c r="D917" s="70"/>
      <c r="E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</row>
    <row r="918" s="83" customFormat="true" ht="12.75" hidden="false" customHeight="false" outlineLevel="0" collapsed="false">
      <c r="A918" s="109"/>
      <c r="B918" s="70"/>
      <c r="C918" s="112"/>
      <c r="D918" s="70"/>
      <c r="E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</row>
    <row r="919" s="83" customFormat="true" ht="12.75" hidden="false" customHeight="false" outlineLevel="0" collapsed="false">
      <c r="A919" s="109"/>
      <c r="B919" s="70"/>
      <c r="C919" s="112"/>
      <c r="D919" s="70"/>
      <c r="E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</row>
    <row r="920" s="83" customFormat="true" ht="12.75" hidden="false" customHeight="false" outlineLevel="0" collapsed="false">
      <c r="A920" s="109"/>
      <c r="B920" s="70"/>
      <c r="C920" s="112"/>
      <c r="D920" s="70"/>
      <c r="E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</row>
    <row r="921" s="83" customFormat="true" ht="12.75" hidden="false" customHeight="false" outlineLevel="0" collapsed="false">
      <c r="A921" s="109"/>
      <c r="B921" s="70"/>
      <c r="C921" s="112"/>
      <c r="D921" s="70"/>
      <c r="E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</row>
    <row r="922" s="83" customFormat="true" ht="12.75" hidden="false" customHeight="false" outlineLevel="0" collapsed="false">
      <c r="A922" s="109"/>
      <c r="B922" s="70"/>
      <c r="C922" s="112"/>
      <c r="D922" s="70"/>
      <c r="E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</row>
    <row r="923" s="83" customFormat="true" ht="12.75" hidden="false" customHeight="false" outlineLevel="0" collapsed="false">
      <c r="A923" s="109"/>
      <c r="B923" s="70"/>
      <c r="C923" s="112"/>
      <c r="D923" s="70"/>
      <c r="E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</row>
    <row r="924" s="83" customFormat="true" ht="12.75" hidden="false" customHeight="false" outlineLevel="0" collapsed="false">
      <c r="A924" s="109"/>
      <c r="B924" s="70"/>
      <c r="C924" s="112"/>
      <c r="D924" s="70"/>
      <c r="E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</row>
    <row r="925" s="83" customFormat="true" ht="12.75" hidden="false" customHeight="false" outlineLevel="0" collapsed="false">
      <c r="A925" s="109"/>
      <c r="B925" s="70"/>
      <c r="C925" s="112"/>
      <c r="D925" s="70"/>
      <c r="E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</row>
    <row r="926" s="83" customFormat="true" ht="12.75" hidden="false" customHeight="false" outlineLevel="0" collapsed="false">
      <c r="A926" s="109"/>
      <c r="B926" s="70"/>
      <c r="C926" s="112"/>
      <c r="D926" s="70"/>
      <c r="E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</row>
    <row r="927" s="83" customFormat="true" ht="12.75" hidden="false" customHeight="false" outlineLevel="0" collapsed="false">
      <c r="A927" s="109"/>
      <c r="B927" s="70"/>
      <c r="C927" s="112"/>
      <c r="D927" s="70"/>
      <c r="E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</row>
    <row r="928" s="83" customFormat="true" ht="12.75" hidden="false" customHeight="false" outlineLevel="0" collapsed="false">
      <c r="A928" s="109"/>
      <c r="B928" s="70"/>
      <c r="C928" s="112"/>
      <c r="D928" s="70"/>
      <c r="E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</row>
    <row r="929" s="83" customFormat="true" ht="12.75" hidden="false" customHeight="false" outlineLevel="0" collapsed="false">
      <c r="A929" s="109"/>
      <c r="B929" s="70"/>
      <c r="C929" s="112"/>
      <c r="D929" s="70"/>
      <c r="E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</row>
    <row r="930" s="83" customFormat="true" ht="12.75" hidden="false" customHeight="false" outlineLevel="0" collapsed="false">
      <c r="A930" s="109"/>
      <c r="B930" s="70"/>
      <c r="C930" s="112"/>
      <c r="D930" s="70"/>
      <c r="E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</row>
    <row r="931" s="83" customFormat="true" ht="12.75" hidden="false" customHeight="false" outlineLevel="0" collapsed="false">
      <c r="A931" s="109"/>
      <c r="B931" s="70"/>
      <c r="C931" s="112"/>
      <c r="D931" s="70"/>
      <c r="E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</row>
    <row r="932" s="83" customFormat="true" ht="12.75" hidden="false" customHeight="false" outlineLevel="0" collapsed="false">
      <c r="A932" s="109"/>
      <c r="B932" s="70"/>
      <c r="C932" s="112"/>
      <c r="D932" s="70"/>
      <c r="E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</row>
    <row r="933" s="83" customFormat="true" ht="12.75" hidden="false" customHeight="false" outlineLevel="0" collapsed="false">
      <c r="A933" s="109"/>
      <c r="B933" s="70"/>
      <c r="C933" s="112"/>
      <c r="D933" s="70"/>
      <c r="E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</row>
    <row r="934" s="83" customFormat="true" ht="12.75" hidden="false" customHeight="false" outlineLevel="0" collapsed="false">
      <c r="A934" s="109"/>
      <c r="B934" s="70"/>
      <c r="C934" s="112"/>
      <c r="D934" s="70"/>
      <c r="E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</row>
    <row r="935" s="83" customFormat="true" ht="12.75" hidden="false" customHeight="false" outlineLevel="0" collapsed="false">
      <c r="A935" s="109"/>
      <c r="B935" s="70"/>
      <c r="C935" s="112"/>
      <c r="D935" s="70"/>
      <c r="E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</row>
    <row r="936" s="83" customFormat="true" ht="12.75" hidden="false" customHeight="false" outlineLevel="0" collapsed="false">
      <c r="A936" s="109"/>
      <c r="B936" s="70"/>
      <c r="C936" s="112"/>
      <c r="D936" s="70"/>
      <c r="E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</row>
    <row r="937" s="83" customFormat="true" ht="12.75" hidden="false" customHeight="false" outlineLevel="0" collapsed="false">
      <c r="A937" s="109"/>
      <c r="B937" s="70"/>
      <c r="C937" s="112"/>
      <c r="D937" s="70"/>
      <c r="E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</row>
    <row r="938" s="83" customFormat="true" ht="12.75" hidden="false" customHeight="false" outlineLevel="0" collapsed="false">
      <c r="A938" s="109"/>
      <c r="B938" s="70"/>
      <c r="C938" s="112"/>
      <c r="D938" s="70"/>
      <c r="E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</row>
    <row r="939" s="83" customFormat="true" ht="12.75" hidden="false" customHeight="false" outlineLevel="0" collapsed="false">
      <c r="A939" s="109"/>
      <c r="B939" s="70"/>
      <c r="C939" s="112"/>
      <c r="D939" s="70"/>
      <c r="E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</row>
    <row r="940" s="83" customFormat="true" ht="12.75" hidden="false" customHeight="false" outlineLevel="0" collapsed="false">
      <c r="A940" s="109"/>
      <c r="B940" s="70"/>
      <c r="C940" s="112"/>
      <c r="D940" s="70"/>
      <c r="E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</row>
    <row r="941" s="83" customFormat="true" ht="12.75" hidden="false" customHeight="false" outlineLevel="0" collapsed="false">
      <c r="A941" s="109"/>
      <c r="B941" s="70"/>
      <c r="C941" s="112"/>
      <c r="D941" s="70"/>
      <c r="E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</row>
    <row r="942" s="83" customFormat="true" ht="12.75" hidden="false" customHeight="false" outlineLevel="0" collapsed="false">
      <c r="A942" s="109"/>
      <c r="B942" s="70"/>
      <c r="C942" s="112"/>
      <c r="D942" s="70"/>
      <c r="E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</row>
    <row r="943" s="83" customFormat="true" ht="12.75" hidden="false" customHeight="false" outlineLevel="0" collapsed="false">
      <c r="A943" s="109"/>
      <c r="B943" s="70"/>
      <c r="C943" s="112"/>
      <c r="D943" s="70"/>
      <c r="E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</row>
    <row r="944" s="83" customFormat="true" ht="12.75" hidden="false" customHeight="false" outlineLevel="0" collapsed="false">
      <c r="A944" s="109"/>
      <c r="B944" s="70"/>
      <c r="C944" s="112"/>
      <c r="D944" s="70"/>
      <c r="E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</row>
    <row r="945" s="83" customFormat="true" ht="12.75" hidden="false" customHeight="false" outlineLevel="0" collapsed="false">
      <c r="A945" s="109"/>
      <c r="B945" s="70"/>
      <c r="C945" s="112"/>
      <c r="D945" s="70"/>
      <c r="E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</row>
    <row r="946" s="83" customFormat="true" ht="12.75" hidden="false" customHeight="false" outlineLevel="0" collapsed="false">
      <c r="A946" s="109"/>
      <c r="B946" s="70"/>
      <c r="C946" s="112"/>
      <c r="D946" s="70"/>
      <c r="E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</row>
    <row r="947" s="83" customFormat="true" ht="12.75" hidden="false" customHeight="false" outlineLevel="0" collapsed="false">
      <c r="A947" s="109"/>
      <c r="B947" s="70"/>
      <c r="C947" s="112"/>
      <c r="D947" s="70"/>
      <c r="E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</row>
    <row r="948" s="83" customFormat="true" ht="12.75" hidden="false" customHeight="false" outlineLevel="0" collapsed="false">
      <c r="A948" s="109"/>
      <c r="B948" s="70"/>
      <c r="C948" s="112"/>
      <c r="D948" s="70"/>
      <c r="E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</row>
    <row r="949" s="83" customFormat="true" ht="12.75" hidden="false" customHeight="false" outlineLevel="0" collapsed="false">
      <c r="A949" s="109"/>
      <c r="B949" s="70"/>
      <c r="C949" s="112"/>
      <c r="D949" s="70"/>
      <c r="E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</row>
    <row r="950" s="83" customFormat="true" ht="12.75" hidden="false" customHeight="false" outlineLevel="0" collapsed="false">
      <c r="A950" s="109"/>
      <c r="B950" s="70"/>
      <c r="C950" s="112"/>
      <c r="D950" s="70"/>
      <c r="E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</row>
    <row r="951" s="83" customFormat="true" ht="12.75" hidden="false" customHeight="false" outlineLevel="0" collapsed="false">
      <c r="A951" s="109"/>
      <c r="B951" s="70"/>
      <c r="C951" s="112"/>
      <c r="D951" s="70"/>
      <c r="E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</row>
    <row r="952" s="83" customFormat="true" ht="12.75" hidden="false" customHeight="false" outlineLevel="0" collapsed="false">
      <c r="A952" s="109"/>
      <c r="B952" s="70"/>
      <c r="C952" s="112"/>
      <c r="D952" s="70"/>
      <c r="E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</row>
    <row r="953" s="83" customFormat="true" ht="12.75" hidden="false" customHeight="false" outlineLevel="0" collapsed="false">
      <c r="A953" s="109"/>
      <c r="B953" s="70"/>
      <c r="C953" s="112"/>
      <c r="D953" s="70"/>
      <c r="E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</row>
    <row r="954" s="83" customFormat="true" ht="12.75" hidden="false" customHeight="false" outlineLevel="0" collapsed="false">
      <c r="A954" s="109"/>
      <c r="B954" s="70"/>
      <c r="C954" s="112"/>
      <c r="D954" s="70"/>
      <c r="E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</row>
    <row r="955" s="83" customFormat="true" ht="12.75" hidden="false" customHeight="false" outlineLevel="0" collapsed="false">
      <c r="A955" s="109"/>
      <c r="B955" s="70"/>
      <c r="C955" s="112"/>
      <c r="D955" s="70"/>
      <c r="E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</row>
    <row r="956" s="83" customFormat="true" ht="12.75" hidden="false" customHeight="false" outlineLevel="0" collapsed="false">
      <c r="A956" s="109"/>
      <c r="B956" s="70"/>
      <c r="C956" s="112"/>
      <c r="D956" s="70"/>
      <c r="E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</row>
    <row r="957" s="83" customFormat="true" ht="12.75" hidden="false" customHeight="false" outlineLevel="0" collapsed="false">
      <c r="A957" s="109"/>
      <c r="B957" s="70"/>
      <c r="C957" s="112"/>
      <c r="D957" s="70"/>
      <c r="E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</row>
    <row r="958" s="83" customFormat="true" ht="12.75" hidden="false" customHeight="false" outlineLevel="0" collapsed="false">
      <c r="A958" s="109"/>
      <c r="B958" s="70"/>
      <c r="C958" s="112"/>
      <c r="D958" s="70"/>
      <c r="E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</row>
    <row r="959" s="83" customFormat="true" ht="12.75" hidden="false" customHeight="false" outlineLevel="0" collapsed="false">
      <c r="A959" s="109"/>
      <c r="B959" s="70"/>
      <c r="C959" s="112"/>
      <c r="D959" s="70"/>
      <c r="E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</row>
    <row r="960" s="83" customFormat="true" ht="12.75" hidden="false" customHeight="false" outlineLevel="0" collapsed="false">
      <c r="A960" s="109"/>
      <c r="B960" s="70"/>
      <c r="C960" s="112"/>
      <c r="D960" s="70"/>
      <c r="E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</row>
    <row r="961" s="83" customFormat="true" ht="12.75" hidden="false" customHeight="false" outlineLevel="0" collapsed="false">
      <c r="A961" s="109"/>
      <c r="B961" s="70"/>
      <c r="C961" s="112"/>
      <c r="D961" s="70"/>
      <c r="E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</row>
    <row r="962" s="83" customFormat="true" ht="12.75" hidden="false" customHeight="false" outlineLevel="0" collapsed="false">
      <c r="A962" s="109"/>
      <c r="B962" s="70"/>
      <c r="C962" s="112"/>
      <c r="D962" s="70"/>
      <c r="E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</row>
    <row r="963" s="83" customFormat="true" ht="12.75" hidden="false" customHeight="false" outlineLevel="0" collapsed="false">
      <c r="A963" s="109"/>
      <c r="B963" s="70"/>
      <c r="C963" s="112"/>
      <c r="D963" s="70"/>
      <c r="E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</row>
    <row r="964" s="83" customFormat="true" ht="12.75" hidden="false" customHeight="false" outlineLevel="0" collapsed="false">
      <c r="A964" s="109"/>
      <c r="B964" s="70"/>
      <c r="C964" s="112"/>
      <c r="D964" s="70"/>
      <c r="E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</row>
    <row r="965" s="83" customFormat="true" ht="12.75" hidden="false" customHeight="false" outlineLevel="0" collapsed="false">
      <c r="A965" s="109"/>
      <c r="B965" s="70"/>
      <c r="C965" s="112"/>
      <c r="D965" s="70"/>
      <c r="E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</row>
    <row r="966" s="83" customFormat="true" ht="12.75" hidden="false" customHeight="false" outlineLevel="0" collapsed="false">
      <c r="A966" s="109"/>
      <c r="B966" s="70"/>
      <c r="C966" s="112"/>
      <c r="D966" s="70"/>
      <c r="E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</row>
    <row r="967" s="83" customFormat="true" ht="12.75" hidden="false" customHeight="false" outlineLevel="0" collapsed="false">
      <c r="A967" s="109"/>
      <c r="B967" s="70"/>
      <c r="C967" s="112"/>
      <c r="D967" s="70"/>
      <c r="E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</row>
    <row r="968" s="83" customFormat="true" ht="12.75" hidden="false" customHeight="false" outlineLevel="0" collapsed="false">
      <c r="A968" s="109"/>
      <c r="B968" s="70"/>
      <c r="C968" s="112"/>
      <c r="D968" s="70"/>
      <c r="E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</row>
    <row r="969" s="83" customFormat="true" ht="12.75" hidden="false" customHeight="false" outlineLevel="0" collapsed="false">
      <c r="A969" s="109"/>
      <c r="B969" s="70"/>
      <c r="C969" s="112"/>
      <c r="D969" s="70"/>
      <c r="E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</row>
    <row r="970" s="83" customFormat="true" ht="12.75" hidden="false" customHeight="false" outlineLevel="0" collapsed="false">
      <c r="A970" s="109"/>
      <c r="B970" s="70"/>
      <c r="C970" s="112"/>
      <c r="D970" s="70"/>
      <c r="E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</row>
    <row r="971" s="83" customFormat="true" ht="12.75" hidden="false" customHeight="false" outlineLevel="0" collapsed="false">
      <c r="A971" s="109"/>
      <c r="B971" s="70"/>
      <c r="C971" s="112"/>
      <c r="D971" s="70"/>
      <c r="E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</row>
    <row r="972" s="83" customFormat="true" ht="12.75" hidden="false" customHeight="false" outlineLevel="0" collapsed="false">
      <c r="A972" s="109"/>
      <c r="B972" s="70"/>
      <c r="C972" s="112"/>
      <c r="D972" s="70"/>
      <c r="E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</row>
    <row r="973" s="83" customFormat="true" ht="12.75" hidden="false" customHeight="false" outlineLevel="0" collapsed="false">
      <c r="A973" s="109"/>
      <c r="B973" s="70"/>
      <c r="C973" s="112"/>
      <c r="D973" s="70"/>
      <c r="E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</row>
    <row r="974" s="83" customFormat="true" ht="12.75" hidden="false" customHeight="false" outlineLevel="0" collapsed="false">
      <c r="A974" s="109"/>
      <c r="B974" s="70"/>
      <c r="C974" s="112"/>
      <c r="D974" s="70"/>
      <c r="E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</row>
    <row r="975" s="83" customFormat="true" ht="12.75" hidden="false" customHeight="false" outlineLevel="0" collapsed="false">
      <c r="A975" s="109"/>
      <c r="B975" s="70"/>
      <c r="C975" s="112"/>
      <c r="D975" s="70"/>
      <c r="E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</row>
    <row r="976" s="83" customFormat="true" ht="12.75" hidden="false" customHeight="false" outlineLevel="0" collapsed="false">
      <c r="A976" s="109"/>
      <c r="B976" s="70"/>
      <c r="C976" s="112"/>
      <c r="D976" s="70"/>
      <c r="E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</row>
    <row r="977" s="83" customFormat="true" ht="12.75" hidden="false" customHeight="false" outlineLevel="0" collapsed="false">
      <c r="A977" s="109"/>
      <c r="B977" s="70"/>
      <c r="C977" s="112"/>
      <c r="D977" s="70"/>
      <c r="E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</row>
    <row r="978" s="83" customFormat="true" ht="12.75" hidden="false" customHeight="false" outlineLevel="0" collapsed="false">
      <c r="A978" s="109"/>
      <c r="B978" s="70"/>
      <c r="C978" s="112"/>
      <c r="D978" s="70"/>
      <c r="E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</row>
    <row r="979" s="83" customFormat="true" ht="12.75" hidden="false" customHeight="false" outlineLevel="0" collapsed="false">
      <c r="A979" s="109"/>
      <c r="B979" s="70"/>
      <c r="C979" s="112"/>
      <c r="D979" s="70"/>
      <c r="E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</row>
    <row r="980" s="83" customFormat="true" ht="12.75" hidden="false" customHeight="false" outlineLevel="0" collapsed="false">
      <c r="A980" s="109"/>
      <c r="B980" s="70"/>
      <c r="C980" s="112"/>
      <c r="D980" s="70"/>
      <c r="E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</row>
    <row r="981" s="83" customFormat="true" ht="12.75" hidden="false" customHeight="false" outlineLevel="0" collapsed="false">
      <c r="A981" s="109"/>
      <c r="B981" s="70"/>
      <c r="C981" s="112"/>
      <c r="D981" s="70"/>
      <c r="E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</row>
    <row r="982" s="83" customFormat="true" ht="12.75" hidden="false" customHeight="false" outlineLevel="0" collapsed="false">
      <c r="A982" s="109"/>
      <c r="B982" s="70"/>
      <c r="C982" s="112"/>
      <c r="D982" s="70"/>
      <c r="E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</row>
    <row r="983" s="83" customFormat="true" ht="12.75" hidden="false" customHeight="false" outlineLevel="0" collapsed="false">
      <c r="A983" s="109"/>
      <c r="B983" s="70"/>
      <c r="C983" s="112"/>
      <c r="D983" s="70"/>
      <c r="E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</row>
    <row r="984" s="83" customFormat="true" ht="12.75" hidden="false" customHeight="false" outlineLevel="0" collapsed="false">
      <c r="A984" s="109"/>
      <c r="B984" s="70"/>
      <c r="C984" s="112"/>
      <c r="D984" s="70"/>
      <c r="E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</row>
    <row r="985" s="83" customFormat="true" ht="12.75" hidden="false" customHeight="false" outlineLevel="0" collapsed="false">
      <c r="A985" s="109"/>
      <c r="B985" s="70"/>
      <c r="C985" s="112"/>
      <c r="D985" s="70"/>
      <c r="E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</row>
    <row r="986" s="83" customFormat="true" ht="12.75" hidden="false" customHeight="false" outlineLevel="0" collapsed="false">
      <c r="A986" s="109"/>
      <c r="B986" s="70"/>
      <c r="C986" s="112"/>
      <c r="D986" s="70"/>
      <c r="E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</row>
    <row r="987" s="83" customFormat="true" ht="12.75" hidden="false" customHeight="false" outlineLevel="0" collapsed="false">
      <c r="A987" s="109"/>
      <c r="B987" s="70"/>
      <c r="C987" s="112"/>
      <c r="D987" s="70"/>
      <c r="E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</row>
    <row r="988" s="83" customFormat="true" ht="12.75" hidden="false" customHeight="false" outlineLevel="0" collapsed="false">
      <c r="A988" s="109"/>
      <c r="B988" s="70"/>
      <c r="C988" s="112"/>
      <c r="D988" s="70"/>
      <c r="E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</row>
    <row r="989" s="83" customFormat="true" ht="12.75" hidden="false" customHeight="false" outlineLevel="0" collapsed="false">
      <c r="A989" s="109"/>
      <c r="B989" s="70"/>
      <c r="C989" s="112"/>
      <c r="D989" s="70"/>
      <c r="E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</row>
    <row r="990" s="83" customFormat="true" ht="12.75" hidden="false" customHeight="false" outlineLevel="0" collapsed="false">
      <c r="A990" s="109"/>
      <c r="B990" s="70"/>
      <c r="C990" s="112"/>
      <c r="D990" s="70"/>
      <c r="E990" s="70"/>
      <c r="G990" s="70"/>
      <c r="H990" s="70"/>
      <c r="I990" s="70"/>
      <c r="J990" s="70"/>
      <c r="K990" s="70"/>
      <c r="L990" s="70"/>
      <c r="M990" s="70"/>
      <c r="N990" s="70"/>
      <c r="O990" s="70"/>
      <c r="P990" s="70"/>
    </row>
    <row r="991" s="83" customFormat="true" ht="12.75" hidden="false" customHeight="false" outlineLevel="0" collapsed="false">
      <c r="A991" s="109"/>
      <c r="B991" s="70"/>
      <c r="C991" s="112"/>
      <c r="D991" s="70"/>
      <c r="E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</row>
    <row r="992" s="83" customFormat="true" ht="12.75" hidden="false" customHeight="false" outlineLevel="0" collapsed="false">
      <c r="A992" s="109"/>
      <c r="B992" s="70"/>
      <c r="C992" s="112"/>
      <c r="D992" s="70"/>
      <c r="E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</row>
    <row r="993" s="83" customFormat="true" ht="12.75" hidden="false" customHeight="false" outlineLevel="0" collapsed="false">
      <c r="A993" s="109"/>
      <c r="B993" s="70"/>
      <c r="C993" s="112"/>
      <c r="D993" s="70"/>
      <c r="E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</row>
    <row r="994" s="83" customFormat="true" ht="12.75" hidden="false" customHeight="false" outlineLevel="0" collapsed="false">
      <c r="A994" s="109"/>
      <c r="B994" s="70"/>
      <c r="C994" s="112"/>
      <c r="D994" s="70"/>
      <c r="E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</row>
    <row r="995" s="83" customFormat="true" ht="12.75" hidden="false" customHeight="false" outlineLevel="0" collapsed="false">
      <c r="A995" s="109"/>
      <c r="B995" s="70"/>
      <c r="C995" s="112"/>
      <c r="D995" s="70"/>
      <c r="E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</row>
    <row r="996" s="83" customFormat="true" ht="12.75" hidden="false" customHeight="false" outlineLevel="0" collapsed="false">
      <c r="A996" s="109"/>
      <c r="B996" s="70"/>
      <c r="C996" s="112"/>
      <c r="D996" s="70"/>
      <c r="E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</row>
    <row r="997" s="83" customFormat="true" ht="12.75" hidden="false" customHeight="false" outlineLevel="0" collapsed="false">
      <c r="A997" s="109"/>
      <c r="B997" s="70"/>
      <c r="C997" s="112"/>
      <c r="D997" s="70"/>
      <c r="E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</row>
    <row r="998" s="83" customFormat="true" ht="12.75" hidden="false" customHeight="false" outlineLevel="0" collapsed="false">
      <c r="A998" s="109"/>
      <c r="B998" s="70"/>
      <c r="C998" s="112"/>
      <c r="D998" s="70"/>
      <c r="E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</row>
    <row r="999" s="83" customFormat="true" ht="12.75" hidden="false" customHeight="false" outlineLevel="0" collapsed="false">
      <c r="A999" s="109"/>
      <c r="B999" s="70"/>
      <c r="C999" s="112"/>
      <c r="D999" s="70"/>
      <c r="E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</row>
    <row r="1000" s="83" customFormat="true" ht="12.75" hidden="false" customHeight="false" outlineLevel="0" collapsed="false">
      <c r="A1000" s="109"/>
      <c r="B1000" s="70"/>
      <c r="C1000" s="112"/>
      <c r="D1000" s="70"/>
      <c r="E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</row>
    <row r="1001" s="83" customFormat="true" ht="12.75" hidden="false" customHeight="false" outlineLevel="0" collapsed="false">
      <c r="A1001" s="109"/>
      <c r="B1001" s="70"/>
      <c r="C1001" s="112"/>
      <c r="D1001" s="70"/>
      <c r="E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</row>
    <row r="1002" s="83" customFormat="true" ht="12.75" hidden="false" customHeight="false" outlineLevel="0" collapsed="false">
      <c r="A1002" s="109"/>
      <c r="B1002" s="70"/>
      <c r="C1002" s="112"/>
      <c r="D1002" s="70"/>
      <c r="E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</row>
    <row r="1003" s="83" customFormat="true" ht="12.75" hidden="false" customHeight="false" outlineLevel="0" collapsed="false">
      <c r="A1003" s="109"/>
      <c r="B1003" s="70"/>
      <c r="C1003" s="112"/>
      <c r="D1003" s="70"/>
      <c r="E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</row>
    <row r="1004" s="83" customFormat="true" ht="12.75" hidden="false" customHeight="false" outlineLevel="0" collapsed="false">
      <c r="A1004" s="109"/>
      <c r="B1004" s="70"/>
      <c r="C1004" s="112"/>
      <c r="D1004" s="70"/>
      <c r="E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</row>
    <row r="1005" s="83" customFormat="true" ht="12.75" hidden="false" customHeight="false" outlineLevel="0" collapsed="false">
      <c r="A1005" s="109"/>
      <c r="B1005" s="70"/>
      <c r="C1005" s="112"/>
      <c r="D1005" s="70"/>
      <c r="E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</row>
    <row r="1006" s="83" customFormat="true" ht="12.75" hidden="false" customHeight="false" outlineLevel="0" collapsed="false">
      <c r="A1006" s="109"/>
      <c r="B1006" s="70"/>
      <c r="C1006" s="112"/>
      <c r="D1006" s="70"/>
      <c r="E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</row>
    <row r="1007" s="83" customFormat="true" ht="12.75" hidden="false" customHeight="false" outlineLevel="0" collapsed="false">
      <c r="A1007" s="109"/>
      <c r="B1007" s="70"/>
      <c r="C1007" s="112"/>
      <c r="D1007" s="70"/>
      <c r="E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</row>
    <row r="1008" s="83" customFormat="true" ht="12.75" hidden="false" customHeight="false" outlineLevel="0" collapsed="false">
      <c r="A1008" s="109"/>
      <c r="B1008" s="70"/>
      <c r="C1008" s="112"/>
      <c r="D1008" s="70"/>
      <c r="E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</row>
    <row r="1009" s="83" customFormat="true" ht="12.75" hidden="false" customHeight="false" outlineLevel="0" collapsed="false">
      <c r="A1009" s="109"/>
      <c r="B1009" s="70"/>
      <c r="C1009" s="112"/>
      <c r="D1009" s="70"/>
      <c r="E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</row>
    <row r="1010" s="83" customFormat="true" ht="12.75" hidden="false" customHeight="false" outlineLevel="0" collapsed="false">
      <c r="A1010" s="109"/>
      <c r="B1010" s="70"/>
      <c r="C1010" s="112"/>
      <c r="D1010" s="70"/>
      <c r="E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</row>
    <row r="1011" s="83" customFormat="true" ht="12.75" hidden="false" customHeight="false" outlineLevel="0" collapsed="false">
      <c r="A1011" s="109"/>
      <c r="B1011" s="70"/>
      <c r="C1011" s="112"/>
      <c r="D1011" s="70"/>
      <c r="E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</row>
    <row r="1012" s="83" customFormat="true" ht="12.75" hidden="false" customHeight="false" outlineLevel="0" collapsed="false">
      <c r="A1012" s="109"/>
      <c r="B1012" s="70"/>
      <c r="C1012" s="112"/>
      <c r="D1012" s="70"/>
      <c r="E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</row>
    <row r="1013" s="83" customFormat="true" ht="12.75" hidden="false" customHeight="false" outlineLevel="0" collapsed="false">
      <c r="A1013" s="109"/>
      <c r="B1013" s="70"/>
      <c r="C1013" s="112"/>
      <c r="D1013" s="70"/>
      <c r="E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</row>
    <row r="1014" s="83" customFormat="true" ht="12.75" hidden="false" customHeight="false" outlineLevel="0" collapsed="false">
      <c r="A1014" s="109"/>
      <c r="B1014" s="70"/>
      <c r="C1014" s="112"/>
      <c r="D1014" s="70"/>
      <c r="E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</row>
    <row r="1015" s="83" customFormat="true" ht="12.75" hidden="false" customHeight="false" outlineLevel="0" collapsed="false">
      <c r="A1015" s="109"/>
      <c r="B1015" s="70"/>
      <c r="C1015" s="112"/>
      <c r="D1015" s="70"/>
      <c r="E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</row>
    <row r="1016" s="83" customFormat="true" ht="12.75" hidden="false" customHeight="false" outlineLevel="0" collapsed="false">
      <c r="A1016" s="109"/>
      <c r="B1016" s="70"/>
      <c r="C1016" s="112"/>
      <c r="D1016" s="70"/>
      <c r="E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</row>
    <row r="1017" s="83" customFormat="true" ht="12.75" hidden="false" customHeight="false" outlineLevel="0" collapsed="false">
      <c r="A1017" s="109"/>
      <c r="B1017" s="70"/>
      <c r="C1017" s="112"/>
      <c r="D1017" s="70"/>
      <c r="E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</row>
    <row r="1018" s="83" customFormat="true" ht="12.75" hidden="false" customHeight="false" outlineLevel="0" collapsed="false">
      <c r="A1018" s="109"/>
      <c r="B1018" s="70"/>
      <c r="C1018" s="112"/>
      <c r="D1018" s="70"/>
      <c r="E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</row>
    <row r="1019" s="83" customFormat="true" ht="12.75" hidden="false" customHeight="false" outlineLevel="0" collapsed="false">
      <c r="A1019" s="109"/>
      <c r="B1019" s="70"/>
      <c r="C1019" s="112"/>
      <c r="D1019" s="70"/>
      <c r="E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</row>
    <row r="1020" s="83" customFormat="true" ht="12.75" hidden="false" customHeight="false" outlineLevel="0" collapsed="false">
      <c r="A1020" s="109"/>
      <c r="B1020" s="70"/>
      <c r="C1020" s="112"/>
      <c r="D1020" s="70"/>
      <c r="E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</row>
    <row r="1021" s="83" customFormat="true" ht="12.75" hidden="false" customHeight="false" outlineLevel="0" collapsed="false">
      <c r="A1021" s="109"/>
      <c r="B1021" s="70"/>
      <c r="C1021" s="112"/>
      <c r="D1021" s="70"/>
      <c r="E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</row>
    <row r="1022" s="83" customFormat="true" ht="12.75" hidden="false" customHeight="false" outlineLevel="0" collapsed="false">
      <c r="A1022" s="109"/>
      <c r="B1022" s="70"/>
      <c r="C1022" s="112"/>
      <c r="D1022" s="70"/>
      <c r="E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</row>
    <row r="1023" s="83" customFormat="true" ht="12.75" hidden="false" customHeight="false" outlineLevel="0" collapsed="false">
      <c r="A1023" s="109"/>
      <c r="B1023" s="70"/>
      <c r="C1023" s="112"/>
      <c r="D1023" s="70"/>
      <c r="E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</row>
    <row r="1024" s="83" customFormat="true" ht="12.75" hidden="false" customHeight="false" outlineLevel="0" collapsed="false">
      <c r="A1024" s="109"/>
      <c r="B1024" s="70"/>
      <c r="C1024" s="112"/>
      <c r="D1024" s="70"/>
      <c r="E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</row>
    <row r="1025" s="83" customFormat="true" ht="12.75" hidden="false" customHeight="false" outlineLevel="0" collapsed="false">
      <c r="A1025" s="109"/>
      <c r="B1025" s="70"/>
      <c r="C1025" s="112"/>
      <c r="D1025" s="70"/>
      <c r="E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</row>
    <row r="1026" s="83" customFormat="true" ht="12.75" hidden="false" customHeight="false" outlineLevel="0" collapsed="false">
      <c r="A1026" s="109"/>
      <c r="B1026" s="70"/>
      <c r="C1026" s="112"/>
      <c r="D1026" s="70"/>
      <c r="E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</row>
    <row r="1027" s="83" customFormat="true" ht="12.75" hidden="false" customHeight="false" outlineLevel="0" collapsed="false">
      <c r="A1027" s="109"/>
      <c r="B1027" s="70"/>
      <c r="C1027" s="112"/>
      <c r="D1027" s="70"/>
      <c r="E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</row>
    <row r="1028" s="83" customFormat="true" ht="12.75" hidden="false" customHeight="false" outlineLevel="0" collapsed="false">
      <c r="A1028" s="109"/>
      <c r="B1028" s="70"/>
      <c r="C1028" s="112"/>
      <c r="D1028" s="70"/>
      <c r="E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</row>
    <row r="1029" s="83" customFormat="true" ht="12.75" hidden="false" customHeight="false" outlineLevel="0" collapsed="false">
      <c r="A1029" s="109"/>
      <c r="B1029" s="70"/>
      <c r="C1029" s="112"/>
      <c r="D1029" s="70"/>
      <c r="E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</row>
    <row r="1030" s="83" customFormat="true" ht="12.75" hidden="false" customHeight="false" outlineLevel="0" collapsed="false">
      <c r="A1030" s="109"/>
      <c r="B1030" s="70"/>
      <c r="C1030" s="112"/>
      <c r="D1030" s="70"/>
      <c r="E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</row>
    <row r="1031" s="83" customFormat="true" ht="12.75" hidden="false" customHeight="false" outlineLevel="0" collapsed="false">
      <c r="A1031" s="109"/>
      <c r="B1031" s="70"/>
      <c r="C1031" s="112"/>
      <c r="D1031" s="70"/>
      <c r="E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</row>
    <row r="1032" s="83" customFormat="true" ht="12.75" hidden="false" customHeight="false" outlineLevel="0" collapsed="false">
      <c r="A1032" s="109"/>
      <c r="B1032" s="70"/>
      <c r="C1032" s="112"/>
      <c r="D1032" s="70"/>
      <c r="E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</row>
    <row r="1033" s="83" customFormat="true" ht="12.75" hidden="false" customHeight="false" outlineLevel="0" collapsed="false">
      <c r="A1033" s="109"/>
      <c r="B1033" s="70"/>
      <c r="C1033" s="112"/>
      <c r="D1033" s="70"/>
      <c r="E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</row>
    <row r="1034" s="83" customFormat="true" ht="12.75" hidden="false" customHeight="false" outlineLevel="0" collapsed="false">
      <c r="A1034" s="109"/>
      <c r="B1034" s="70"/>
      <c r="C1034" s="112"/>
      <c r="D1034" s="70"/>
      <c r="E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</row>
    <row r="1035" s="83" customFormat="true" ht="12.75" hidden="false" customHeight="false" outlineLevel="0" collapsed="false">
      <c r="A1035" s="109"/>
      <c r="B1035" s="70"/>
      <c r="C1035" s="112"/>
      <c r="D1035" s="70"/>
      <c r="E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</row>
    <row r="1036" s="83" customFormat="true" ht="12.75" hidden="false" customHeight="false" outlineLevel="0" collapsed="false">
      <c r="A1036" s="109"/>
      <c r="B1036" s="70"/>
      <c r="C1036" s="112"/>
      <c r="D1036" s="70"/>
      <c r="E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</row>
    <row r="1037" s="83" customFormat="true" ht="12.75" hidden="false" customHeight="false" outlineLevel="0" collapsed="false">
      <c r="A1037" s="109"/>
      <c r="B1037" s="70"/>
      <c r="C1037" s="112"/>
      <c r="D1037" s="70"/>
      <c r="E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</row>
    <row r="1038" s="83" customFormat="true" ht="12.75" hidden="false" customHeight="false" outlineLevel="0" collapsed="false">
      <c r="A1038" s="109"/>
      <c r="B1038" s="70"/>
      <c r="C1038" s="112"/>
      <c r="D1038" s="70"/>
      <c r="E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</row>
    <row r="1039" s="83" customFormat="true" ht="12.75" hidden="false" customHeight="false" outlineLevel="0" collapsed="false">
      <c r="A1039" s="109"/>
      <c r="B1039" s="70"/>
      <c r="C1039" s="112"/>
      <c r="D1039" s="70"/>
      <c r="E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</row>
    <row r="1040" s="83" customFormat="true" ht="12.75" hidden="false" customHeight="false" outlineLevel="0" collapsed="false">
      <c r="A1040" s="109"/>
      <c r="B1040" s="70"/>
      <c r="C1040" s="112"/>
      <c r="D1040" s="70"/>
      <c r="E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</row>
    <row r="1041" s="83" customFormat="true" ht="12.75" hidden="false" customHeight="false" outlineLevel="0" collapsed="false">
      <c r="A1041" s="109"/>
      <c r="B1041" s="70"/>
      <c r="C1041" s="112"/>
      <c r="D1041" s="70"/>
      <c r="E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</row>
    <row r="1042" s="83" customFormat="true" ht="12.75" hidden="false" customHeight="false" outlineLevel="0" collapsed="false">
      <c r="A1042" s="109"/>
      <c r="B1042" s="70"/>
      <c r="C1042" s="112"/>
      <c r="D1042" s="70"/>
      <c r="E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</row>
    <row r="1043" s="83" customFormat="true" ht="12.75" hidden="false" customHeight="false" outlineLevel="0" collapsed="false">
      <c r="A1043" s="109"/>
      <c r="B1043" s="70"/>
      <c r="C1043" s="112"/>
      <c r="D1043" s="70"/>
      <c r="E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</row>
    <row r="1044" s="83" customFormat="true" ht="12.75" hidden="false" customHeight="false" outlineLevel="0" collapsed="false">
      <c r="A1044" s="109"/>
      <c r="B1044" s="70"/>
      <c r="C1044" s="112"/>
      <c r="D1044" s="70"/>
      <c r="E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</row>
    <row r="1045" s="83" customFormat="true" ht="12.75" hidden="false" customHeight="false" outlineLevel="0" collapsed="false">
      <c r="A1045" s="109"/>
      <c r="B1045" s="70"/>
      <c r="C1045" s="112"/>
      <c r="D1045" s="70"/>
      <c r="E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</row>
    <row r="1046" s="83" customFormat="true" ht="12.75" hidden="false" customHeight="false" outlineLevel="0" collapsed="false">
      <c r="A1046" s="109"/>
      <c r="B1046" s="70"/>
      <c r="C1046" s="112"/>
      <c r="D1046" s="70"/>
      <c r="E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</row>
    <row r="1047" s="83" customFormat="true" ht="12.75" hidden="false" customHeight="false" outlineLevel="0" collapsed="false">
      <c r="A1047" s="109"/>
      <c r="B1047" s="70"/>
      <c r="C1047" s="112"/>
      <c r="D1047" s="70"/>
      <c r="E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</row>
    <row r="1048" s="83" customFormat="true" ht="12.75" hidden="false" customHeight="false" outlineLevel="0" collapsed="false">
      <c r="A1048" s="109"/>
      <c r="B1048" s="70"/>
      <c r="C1048" s="112"/>
      <c r="D1048" s="70"/>
      <c r="E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</row>
    <row r="1049" s="83" customFormat="true" ht="12.75" hidden="false" customHeight="false" outlineLevel="0" collapsed="false">
      <c r="A1049" s="109"/>
      <c r="B1049" s="70"/>
      <c r="C1049" s="112"/>
      <c r="D1049" s="70"/>
      <c r="E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</row>
    <row r="1050" s="83" customFormat="true" ht="12.75" hidden="false" customHeight="false" outlineLevel="0" collapsed="false">
      <c r="A1050" s="109"/>
      <c r="B1050" s="70"/>
      <c r="C1050" s="112"/>
      <c r="D1050" s="70"/>
      <c r="E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</row>
    <row r="1051" s="83" customFormat="true" ht="12.75" hidden="false" customHeight="false" outlineLevel="0" collapsed="false">
      <c r="A1051" s="109"/>
      <c r="B1051" s="70"/>
      <c r="C1051" s="112"/>
      <c r="D1051" s="70"/>
      <c r="E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</row>
    <row r="1052" s="83" customFormat="true" ht="12.75" hidden="false" customHeight="false" outlineLevel="0" collapsed="false">
      <c r="A1052" s="109"/>
      <c r="B1052" s="70"/>
      <c r="C1052" s="112"/>
      <c r="D1052" s="70"/>
      <c r="E1052" s="70"/>
      <c r="G1052" s="70"/>
      <c r="H1052" s="70"/>
      <c r="I1052" s="70"/>
      <c r="J1052" s="70"/>
      <c r="K1052" s="70"/>
      <c r="L1052" s="70"/>
      <c r="M1052" s="70"/>
      <c r="N1052" s="70"/>
      <c r="O1052" s="70"/>
      <c r="P1052" s="70"/>
    </row>
    <row r="1053" s="83" customFormat="true" ht="12.75" hidden="false" customHeight="false" outlineLevel="0" collapsed="false">
      <c r="A1053" s="109"/>
      <c r="B1053" s="70"/>
      <c r="C1053" s="112"/>
      <c r="D1053" s="70"/>
      <c r="E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</row>
    <row r="1054" s="83" customFormat="true" ht="12.75" hidden="false" customHeight="false" outlineLevel="0" collapsed="false">
      <c r="A1054" s="109"/>
      <c r="B1054" s="70"/>
      <c r="C1054" s="112"/>
      <c r="D1054" s="70"/>
      <c r="E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</row>
    <row r="1055" s="83" customFormat="true" ht="12.75" hidden="false" customHeight="false" outlineLevel="0" collapsed="false">
      <c r="A1055" s="109"/>
      <c r="B1055" s="70"/>
      <c r="C1055" s="112"/>
      <c r="D1055" s="70"/>
      <c r="E1055" s="70"/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</row>
    <row r="1056" s="83" customFormat="true" ht="12.75" hidden="false" customHeight="false" outlineLevel="0" collapsed="false">
      <c r="A1056" s="109"/>
      <c r="B1056" s="70"/>
      <c r="C1056" s="112"/>
      <c r="D1056" s="70"/>
      <c r="E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</row>
    <row r="1057" s="83" customFormat="true" ht="12.75" hidden="false" customHeight="false" outlineLevel="0" collapsed="false">
      <c r="A1057" s="109"/>
      <c r="B1057" s="70"/>
      <c r="C1057" s="112"/>
      <c r="D1057" s="70"/>
      <c r="E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</row>
    <row r="1058" s="83" customFormat="true" ht="12.75" hidden="false" customHeight="false" outlineLevel="0" collapsed="false">
      <c r="A1058" s="109"/>
      <c r="B1058" s="70"/>
      <c r="C1058" s="112"/>
      <c r="D1058" s="70"/>
      <c r="E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</row>
    <row r="1059" s="83" customFormat="true" ht="12.75" hidden="false" customHeight="false" outlineLevel="0" collapsed="false">
      <c r="A1059" s="109"/>
      <c r="B1059" s="70"/>
      <c r="C1059" s="112"/>
      <c r="D1059" s="70"/>
      <c r="E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</row>
    <row r="1060" s="83" customFormat="true" ht="12.75" hidden="false" customHeight="false" outlineLevel="0" collapsed="false">
      <c r="A1060" s="109"/>
      <c r="B1060" s="70"/>
      <c r="C1060" s="112"/>
      <c r="D1060" s="70"/>
      <c r="E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</row>
    <row r="1061" s="83" customFormat="true" ht="12.75" hidden="false" customHeight="false" outlineLevel="0" collapsed="false">
      <c r="A1061" s="109"/>
      <c r="B1061" s="70"/>
      <c r="C1061" s="112"/>
      <c r="D1061" s="70"/>
      <c r="E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</row>
    <row r="1062" s="83" customFormat="true" ht="12.75" hidden="false" customHeight="false" outlineLevel="0" collapsed="false">
      <c r="A1062" s="109"/>
      <c r="B1062" s="70"/>
      <c r="C1062" s="112"/>
      <c r="D1062" s="70"/>
      <c r="E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</row>
    <row r="1063" s="83" customFormat="true" ht="12.75" hidden="false" customHeight="false" outlineLevel="0" collapsed="false">
      <c r="A1063" s="109"/>
      <c r="B1063" s="70"/>
      <c r="C1063" s="112"/>
      <c r="D1063" s="70"/>
      <c r="E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</row>
    <row r="1064" s="83" customFormat="true" ht="12.75" hidden="false" customHeight="false" outlineLevel="0" collapsed="false">
      <c r="A1064" s="109"/>
      <c r="B1064" s="70"/>
      <c r="C1064" s="112"/>
      <c r="D1064" s="70"/>
      <c r="E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</row>
    <row r="1065" s="83" customFormat="true" ht="12.75" hidden="false" customHeight="false" outlineLevel="0" collapsed="false">
      <c r="A1065" s="109"/>
      <c r="B1065" s="70"/>
      <c r="C1065" s="112"/>
      <c r="D1065" s="70"/>
      <c r="E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</row>
    <row r="1066" s="83" customFormat="true" ht="12.75" hidden="false" customHeight="false" outlineLevel="0" collapsed="false">
      <c r="A1066" s="109"/>
      <c r="B1066" s="70"/>
      <c r="C1066" s="112"/>
      <c r="D1066" s="70"/>
      <c r="E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</row>
    <row r="1067" s="83" customFormat="true" ht="12.75" hidden="false" customHeight="false" outlineLevel="0" collapsed="false">
      <c r="A1067" s="109"/>
      <c r="B1067" s="70"/>
      <c r="C1067" s="112"/>
      <c r="D1067" s="70"/>
      <c r="E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</row>
    <row r="1068" s="83" customFormat="true" ht="12.75" hidden="false" customHeight="false" outlineLevel="0" collapsed="false">
      <c r="A1068" s="109"/>
      <c r="B1068" s="70"/>
      <c r="C1068" s="112"/>
      <c r="D1068" s="70"/>
      <c r="E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</row>
    <row r="1069" s="83" customFormat="true" ht="12.75" hidden="false" customHeight="false" outlineLevel="0" collapsed="false">
      <c r="A1069" s="109"/>
      <c r="B1069" s="70"/>
      <c r="C1069" s="112"/>
      <c r="D1069" s="70"/>
      <c r="E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</row>
    <row r="1070" s="83" customFormat="true" ht="12.75" hidden="false" customHeight="false" outlineLevel="0" collapsed="false">
      <c r="A1070" s="109"/>
      <c r="B1070" s="70"/>
      <c r="C1070" s="112"/>
      <c r="D1070" s="70"/>
      <c r="E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</row>
    <row r="1071" s="83" customFormat="true" ht="12.75" hidden="false" customHeight="false" outlineLevel="0" collapsed="false">
      <c r="A1071" s="109"/>
      <c r="B1071" s="70"/>
      <c r="C1071" s="112"/>
      <c r="D1071" s="70"/>
      <c r="E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</row>
    <row r="1072" s="83" customFormat="true" ht="12.75" hidden="false" customHeight="false" outlineLevel="0" collapsed="false">
      <c r="A1072" s="109"/>
      <c r="B1072" s="70"/>
      <c r="C1072" s="112"/>
      <c r="D1072" s="70"/>
      <c r="E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</row>
    <row r="1073" s="83" customFormat="true" ht="12.75" hidden="false" customHeight="false" outlineLevel="0" collapsed="false">
      <c r="A1073" s="109"/>
      <c r="B1073" s="70"/>
      <c r="C1073" s="112"/>
      <c r="D1073" s="70"/>
      <c r="E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</row>
    <row r="1074" s="83" customFormat="true" ht="12.75" hidden="false" customHeight="false" outlineLevel="0" collapsed="false">
      <c r="A1074" s="109"/>
      <c r="B1074" s="70"/>
      <c r="C1074" s="112"/>
      <c r="D1074" s="70"/>
      <c r="E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</row>
    <row r="1075" s="83" customFormat="true" ht="12.75" hidden="false" customHeight="false" outlineLevel="0" collapsed="false">
      <c r="A1075" s="109"/>
      <c r="B1075" s="70"/>
      <c r="C1075" s="112"/>
      <c r="D1075" s="70"/>
      <c r="E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</row>
    <row r="1076" s="83" customFormat="true" ht="12.75" hidden="false" customHeight="false" outlineLevel="0" collapsed="false">
      <c r="A1076" s="109"/>
      <c r="B1076" s="70"/>
      <c r="C1076" s="112"/>
      <c r="D1076" s="70"/>
      <c r="E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</row>
    <row r="1077" s="83" customFormat="true" ht="12.75" hidden="false" customHeight="false" outlineLevel="0" collapsed="false">
      <c r="A1077" s="109"/>
      <c r="B1077" s="70"/>
      <c r="C1077" s="112"/>
      <c r="D1077" s="70"/>
      <c r="E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</row>
    <row r="1078" s="83" customFormat="true" ht="12.75" hidden="false" customHeight="false" outlineLevel="0" collapsed="false">
      <c r="A1078" s="109"/>
      <c r="B1078" s="70"/>
      <c r="C1078" s="112"/>
      <c r="D1078" s="70"/>
      <c r="E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</row>
    <row r="1079" s="83" customFormat="true" ht="12.75" hidden="false" customHeight="false" outlineLevel="0" collapsed="false">
      <c r="A1079" s="109"/>
      <c r="B1079" s="70"/>
      <c r="C1079" s="112"/>
      <c r="D1079" s="70"/>
      <c r="E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</row>
    <row r="1080" s="83" customFormat="true" ht="12.75" hidden="false" customHeight="false" outlineLevel="0" collapsed="false">
      <c r="A1080" s="109"/>
      <c r="B1080" s="70"/>
      <c r="C1080" s="112"/>
      <c r="D1080" s="70"/>
      <c r="E1080" s="70"/>
      <c r="G1080" s="70"/>
      <c r="H1080" s="70"/>
      <c r="I1080" s="70"/>
      <c r="J1080" s="70"/>
      <c r="K1080" s="70"/>
      <c r="L1080" s="70"/>
      <c r="M1080" s="70"/>
      <c r="N1080" s="70"/>
      <c r="O1080" s="70"/>
      <c r="P1080" s="70"/>
    </row>
    <row r="1081" s="83" customFormat="true" ht="12.75" hidden="false" customHeight="false" outlineLevel="0" collapsed="false">
      <c r="A1081" s="109"/>
      <c r="B1081" s="70"/>
      <c r="C1081" s="112"/>
      <c r="D1081" s="70"/>
      <c r="E1081" s="70"/>
      <c r="G1081" s="70"/>
      <c r="H1081" s="70"/>
      <c r="I1081" s="70"/>
      <c r="J1081" s="70"/>
      <c r="K1081" s="70"/>
      <c r="L1081" s="70"/>
      <c r="M1081" s="70"/>
      <c r="N1081" s="70"/>
      <c r="O1081" s="70"/>
      <c r="P1081" s="70"/>
    </row>
    <row r="1082" s="83" customFormat="true" ht="12.75" hidden="false" customHeight="false" outlineLevel="0" collapsed="false">
      <c r="A1082" s="109"/>
      <c r="B1082" s="70"/>
      <c r="C1082" s="112"/>
      <c r="D1082" s="70"/>
      <c r="E1082" s="70"/>
      <c r="G1082" s="70"/>
      <c r="H1082" s="70"/>
      <c r="I1082" s="70"/>
      <c r="J1082" s="70"/>
      <c r="K1082" s="70"/>
      <c r="L1082" s="70"/>
      <c r="M1082" s="70"/>
      <c r="N1082" s="70"/>
      <c r="O1082" s="70"/>
      <c r="P1082" s="70"/>
    </row>
    <row r="1083" s="83" customFormat="true" ht="12.75" hidden="false" customHeight="false" outlineLevel="0" collapsed="false">
      <c r="A1083" s="109"/>
      <c r="B1083" s="70"/>
      <c r="C1083" s="112"/>
      <c r="D1083" s="70"/>
      <c r="E1083" s="70"/>
      <c r="G1083" s="70"/>
      <c r="H1083" s="70"/>
      <c r="I1083" s="70"/>
      <c r="J1083" s="70"/>
      <c r="K1083" s="70"/>
      <c r="L1083" s="70"/>
      <c r="M1083" s="70"/>
      <c r="N1083" s="70"/>
      <c r="O1083" s="70"/>
      <c r="P1083" s="70"/>
    </row>
    <row r="1084" s="83" customFormat="true" ht="12.75" hidden="false" customHeight="false" outlineLevel="0" collapsed="false">
      <c r="A1084" s="109"/>
      <c r="B1084" s="70"/>
      <c r="C1084" s="112"/>
      <c r="D1084" s="70"/>
      <c r="E1084" s="70"/>
      <c r="G1084" s="70"/>
      <c r="H1084" s="70"/>
      <c r="I1084" s="70"/>
      <c r="J1084" s="70"/>
      <c r="K1084" s="70"/>
      <c r="L1084" s="70"/>
      <c r="M1084" s="70"/>
      <c r="N1084" s="70"/>
      <c r="O1084" s="70"/>
      <c r="P1084" s="70"/>
    </row>
    <row r="1085" s="83" customFormat="true" ht="12.75" hidden="false" customHeight="false" outlineLevel="0" collapsed="false">
      <c r="A1085" s="109"/>
      <c r="B1085" s="70"/>
      <c r="C1085" s="112"/>
      <c r="D1085" s="70"/>
      <c r="E1085" s="70"/>
      <c r="G1085" s="70"/>
      <c r="H1085" s="70"/>
      <c r="I1085" s="70"/>
      <c r="J1085" s="70"/>
      <c r="K1085" s="70"/>
      <c r="L1085" s="70"/>
      <c r="M1085" s="70"/>
      <c r="N1085" s="70"/>
      <c r="O1085" s="70"/>
      <c r="P1085" s="70"/>
    </row>
    <row r="1086" s="83" customFormat="true" ht="12.75" hidden="false" customHeight="false" outlineLevel="0" collapsed="false">
      <c r="A1086" s="109"/>
      <c r="B1086" s="70"/>
      <c r="C1086" s="112"/>
      <c r="D1086" s="70"/>
      <c r="E1086" s="70"/>
      <c r="G1086" s="70"/>
      <c r="H1086" s="70"/>
      <c r="I1086" s="70"/>
      <c r="J1086" s="70"/>
      <c r="K1086" s="70"/>
      <c r="L1086" s="70"/>
      <c r="M1086" s="70"/>
      <c r="N1086" s="70"/>
      <c r="O1086" s="70"/>
      <c r="P1086" s="70"/>
    </row>
    <row r="1087" s="83" customFormat="true" ht="12.75" hidden="false" customHeight="false" outlineLevel="0" collapsed="false">
      <c r="A1087" s="109"/>
      <c r="B1087" s="70"/>
      <c r="C1087" s="112"/>
      <c r="D1087" s="70"/>
      <c r="E1087" s="70"/>
      <c r="G1087" s="70"/>
      <c r="H1087" s="70"/>
      <c r="I1087" s="70"/>
      <c r="J1087" s="70"/>
      <c r="K1087" s="70"/>
      <c r="L1087" s="70"/>
      <c r="M1087" s="70"/>
      <c r="N1087" s="70"/>
      <c r="O1087" s="70"/>
      <c r="P1087" s="70"/>
    </row>
    <row r="1088" s="83" customFormat="true" ht="12.75" hidden="false" customHeight="false" outlineLevel="0" collapsed="false">
      <c r="A1088" s="109"/>
      <c r="B1088" s="70"/>
      <c r="C1088" s="112"/>
      <c r="D1088" s="70"/>
      <c r="E1088" s="70"/>
      <c r="G1088" s="70"/>
      <c r="H1088" s="70"/>
      <c r="I1088" s="70"/>
      <c r="J1088" s="70"/>
      <c r="K1088" s="70"/>
      <c r="L1088" s="70"/>
      <c r="M1088" s="70"/>
      <c r="N1088" s="70"/>
      <c r="O1088" s="70"/>
      <c r="P1088" s="70"/>
    </row>
    <row r="1089" s="83" customFormat="true" ht="12.75" hidden="false" customHeight="false" outlineLevel="0" collapsed="false">
      <c r="A1089" s="109"/>
      <c r="B1089" s="70"/>
      <c r="C1089" s="112"/>
      <c r="D1089" s="70"/>
      <c r="E1089" s="70"/>
      <c r="G1089" s="70"/>
      <c r="H1089" s="70"/>
      <c r="I1089" s="70"/>
      <c r="J1089" s="70"/>
      <c r="K1089" s="70"/>
      <c r="L1089" s="70"/>
      <c r="M1089" s="70"/>
      <c r="N1089" s="70"/>
      <c r="O1089" s="70"/>
      <c r="P1089" s="70"/>
    </row>
    <row r="1090" s="83" customFormat="true" ht="12.75" hidden="false" customHeight="false" outlineLevel="0" collapsed="false">
      <c r="A1090" s="109"/>
      <c r="B1090" s="70"/>
      <c r="C1090" s="112"/>
      <c r="D1090" s="70"/>
      <c r="E1090" s="70"/>
      <c r="G1090" s="70"/>
      <c r="H1090" s="70"/>
      <c r="I1090" s="70"/>
      <c r="J1090" s="70"/>
      <c r="K1090" s="70"/>
      <c r="L1090" s="70"/>
      <c r="M1090" s="70"/>
      <c r="N1090" s="70"/>
      <c r="O1090" s="70"/>
      <c r="P1090" s="70"/>
    </row>
    <row r="1091" s="83" customFormat="true" ht="12.75" hidden="false" customHeight="false" outlineLevel="0" collapsed="false">
      <c r="A1091" s="109"/>
      <c r="B1091" s="70"/>
      <c r="C1091" s="112"/>
      <c r="D1091" s="70"/>
      <c r="E1091" s="70"/>
      <c r="G1091" s="70"/>
      <c r="H1091" s="70"/>
      <c r="I1091" s="70"/>
      <c r="J1091" s="70"/>
      <c r="K1091" s="70"/>
      <c r="L1091" s="70"/>
      <c r="M1091" s="70"/>
      <c r="N1091" s="70"/>
      <c r="O1091" s="70"/>
      <c r="P1091" s="70"/>
    </row>
    <row r="1092" s="83" customFormat="true" ht="12.75" hidden="false" customHeight="false" outlineLevel="0" collapsed="false">
      <c r="A1092" s="109"/>
      <c r="B1092" s="70"/>
      <c r="C1092" s="112"/>
      <c r="D1092" s="70"/>
      <c r="E1092" s="70"/>
      <c r="G1092" s="70"/>
      <c r="H1092" s="70"/>
      <c r="I1092" s="70"/>
      <c r="J1092" s="70"/>
      <c r="K1092" s="70"/>
      <c r="L1092" s="70"/>
      <c r="M1092" s="70"/>
      <c r="N1092" s="70"/>
      <c r="O1092" s="70"/>
      <c r="P1092" s="70"/>
    </row>
    <row r="1093" s="83" customFormat="true" ht="12.75" hidden="false" customHeight="false" outlineLevel="0" collapsed="false">
      <c r="A1093" s="109"/>
      <c r="B1093" s="70"/>
      <c r="C1093" s="112"/>
      <c r="D1093" s="70"/>
      <c r="E1093" s="70"/>
      <c r="G1093" s="70"/>
      <c r="H1093" s="70"/>
      <c r="I1093" s="70"/>
      <c r="J1093" s="70"/>
      <c r="K1093" s="70"/>
      <c r="L1093" s="70"/>
      <c r="M1093" s="70"/>
      <c r="N1093" s="70"/>
      <c r="O1093" s="70"/>
      <c r="P1093" s="70"/>
    </row>
    <row r="1094" s="83" customFormat="true" ht="12.75" hidden="false" customHeight="false" outlineLevel="0" collapsed="false">
      <c r="A1094" s="109"/>
      <c r="B1094" s="70"/>
      <c r="C1094" s="112"/>
      <c r="D1094" s="70"/>
      <c r="E1094" s="70"/>
      <c r="G1094" s="70"/>
      <c r="H1094" s="70"/>
      <c r="I1094" s="70"/>
      <c r="J1094" s="70"/>
      <c r="K1094" s="70"/>
      <c r="L1094" s="70"/>
      <c r="M1094" s="70"/>
      <c r="N1094" s="70"/>
      <c r="O1094" s="70"/>
      <c r="P1094" s="70"/>
    </row>
    <row r="1095" s="83" customFormat="true" ht="12.75" hidden="false" customHeight="false" outlineLevel="0" collapsed="false">
      <c r="A1095" s="109"/>
      <c r="B1095" s="70"/>
      <c r="C1095" s="112"/>
      <c r="D1095" s="70"/>
      <c r="E1095" s="70"/>
      <c r="G1095" s="70"/>
      <c r="H1095" s="70"/>
      <c r="I1095" s="70"/>
      <c r="J1095" s="70"/>
      <c r="K1095" s="70"/>
      <c r="L1095" s="70"/>
      <c r="M1095" s="70"/>
      <c r="N1095" s="70"/>
      <c r="O1095" s="70"/>
      <c r="P1095" s="70"/>
    </row>
    <row r="1096" s="83" customFormat="true" ht="12.75" hidden="false" customHeight="false" outlineLevel="0" collapsed="false">
      <c r="A1096" s="109"/>
      <c r="B1096" s="70"/>
      <c r="C1096" s="112"/>
      <c r="D1096" s="70"/>
      <c r="E1096" s="70"/>
      <c r="G1096" s="70"/>
      <c r="H1096" s="70"/>
      <c r="I1096" s="70"/>
      <c r="J1096" s="70"/>
      <c r="K1096" s="70"/>
      <c r="L1096" s="70"/>
      <c r="M1096" s="70"/>
      <c r="N1096" s="70"/>
      <c r="O1096" s="70"/>
      <c r="P1096" s="70"/>
    </row>
    <row r="1097" s="83" customFormat="true" ht="12.75" hidden="false" customHeight="false" outlineLevel="0" collapsed="false">
      <c r="A1097" s="109"/>
      <c r="B1097" s="70"/>
      <c r="C1097" s="112"/>
      <c r="D1097" s="70"/>
      <c r="E1097" s="70"/>
      <c r="G1097" s="70"/>
      <c r="H1097" s="70"/>
      <c r="I1097" s="70"/>
      <c r="J1097" s="70"/>
      <c r="K1097" s="70"/>
      <c r="L1097" s="70"/>
      <c r="M1097" s="70"/>
      <c r="N1097" s="70"/>
      <c r="O1097" s="70"/>
      <c r="P1097" s="70"/>
    </row>
    <row r="1098" s="83" customFormat="true" ht="12.75" hidden="false" customHeight="false" outlineLevel="0" collapsed="false">
      <c r="A1098" s="109"/>
      <c r="B1098" s="70"/>
      <c r="C1098" s="112"/>
      <c r="D1098" s="70"/>
      <c r="E1098" s="70"/>
      <c r="G1098" s="70"/>
      <c r="H1098" s="70"/>
      <c r="I1098" s="70"/>
      <c r="J1098" s="70"/>
      <c r="K1098" s="70"/>
      <c r="L1098" s="70"/>
      <c r="M1098" s="70"/>
      <c r="N1098" s="70"/>
      <c r="O1098" s="70"/>
      <c r="P1098" s="70"/>
    </row>
    <row r="1099" s="83" customFormat="true" ht="12.75" hidden="false" customHeight="false" outlineLevel="0" collapsed="false">
      <c r="A1099" s="109"/>
      <c r="B1099" s="70"/>
      <c r="C1099" s="112"/>
      <c r="D1099" s="70"/>
      <c r="E1099" s="70"/>
      <c r="G1099" s="70"/>
      <c r="H1099" s="70"/>
      <c r="I1099" s="70"/>
      <c r="J1099" s="70"/>
      <c r="K1099" s="70"/>
      <c r="L1099" s="70"/>
      <c r="M1099" s="70"/>
      <c r="N1099" s="70"/>
      <c r="O1099" s="70"/>
      <c r="P1099" s="70"/>
    </row>
    <row r="1100" s="83" customFormat="true" ht="12.75" hidden="false" customHeight="false" outlineLevel="0" collapsed="false">
      <c r="A1100" s="109"/>
      <c r="B1100" s="70"/>
      <c r="C1100" s="112"/>
      <c r="D1100" s="70"/>
      <c r="E1100" s="70"/>
      <c r="G1100" s="70"/>
      <c r="H1100" s="70"/>
      <c r="I1100" s="70"/>
      <c r="J1100" s="70"/>
      <c r="K1100" s="70"/>
      <c r="L1100" s="70"/>
      <c r="M1100" s="70"/>
      <c r="N1100" s="70"/>
      <c r="O1100" s="70"/>
      <c r="P1100" s="70"/>
    </row>
    <row r="1101" s="83" customFormat="true" ht="12.75" hidden="false" customHeight="false" outlineLevel="0" collapsed="false">
      <c r="A1101" s="109"/>
      <c r="B1101" s="70"/>
      <c r="C1101" s="112"/>
      <c r="D1101" s="70"/>
      <c r="E1101" s="70"/>
      <c r="G1101" s="70"/>
      <c r="H1101" s="70"/>
      <c r="I1101" s="70"/>
      <c r="J1101" s="70"/>
      <c r="K1101" s="70"/>
      <c r="L1101" s="70"/>
      <c r="M1101" s="70"/>
      <c r="N1101" s="70"/>
      <c r="O1101" s="70"/>
      <c r="P1101" s="70"/>
    </row>
    <row r="1102" s="83" customFormat="true" ht="12.75" hidden="false" customHeight="false" outlineLevel="0" collapsed="false">
      <c r="A1102" s="109"/>
      <c r="B1102" s="70"/>
      <c r="C1102" s="112"/>
      <c r="D1102" s="70"/>
      <c r="E1102" s="70"/>
      <c r="G1102" s="70"/>
      <c r="H1102" s="70"/>
      <c r="I1102" s="70"/>
      <c r="J1102" s="70"/>
      <c r="K1102" s="70"/>
      <c r="L1102" s="70"/>
      <c r="M1102" s="70"/>
      <c r="N1102" s="70"/>
      <c r="O1102" s="70"/>
      <c r="P1102" s="70"/>
    </row>
    <row r="1103" s="83" customFormat="true" ht="12.75" hidden="false" customHeight="false" outlineLevel="0" collapsed="false">
      <c r="A1103" s="109"/>
      <c r="B1103" s="70"/>
      <c r="C1103" s="112"/>
      <c r="D1103" s="70"/>
      <c r="E1103" s="70"/>
      <c r="G1103" s="70"/>
      <c r="H1103" s="70"/>
      <c r="I1103" s="70"/>
      <c r="J1103" s="70"/>
      <c r="K1103" s="70"/>
      <c r="L1103" s="70"/>
      <c r="M1103" s="70"/>
      <c r="N1103" s="70"/>
      <c r="O1103" s="70"/>
      <c r="P1103" s="70"/>
    </row>
    <row r="1104" s="83" customFormat="true" ht="12.75" hidden="false" customHeight="false" outlineLevel="0" collapsed="false">
      <c r="A1104" s="109"/>
      <c r="B1104" s="70"/>
      <c r="C1104" s="112"/>
      <c r="D1104" s="70"/>
      <c r="E1104" s="70"/>
      <c r="G1104" s="70"/>
      <c r="H1104" s="70"/>
      <c r="I1104" s="70"/>
      <c r="J1104" s="70"/>
      <c r="K1104" s="70"/>
      <c r="L1104" s="70"/>
      <c r="M1104" s="70"/>
      <c r="N1104" s="70"/>
      <c r="O1104" s="70"/>
      <c r="P1104" s="70"/>
    </row>
    <row r="1105" s="83" customFormat="true" ht="12.75" hidden="false" customHeight="false" outlineLevel="0" collapsed="false">
      <c r="A1105" s="109"/>
      <c r="B1105" s="70"/>
      <c r="C1105" s="112"/>
      <c r="D1105" s="70"/>
      <c r="E1105" s="70"/>
      <c r="G1105" s="70"/>
      <c r="H1105" s="70"/>
      <c r="I1105" s="70"/>
      <c r="J1105" s="70"/>
      <c r="K1105" s="70"/>
      <c r="L1105" s="70"/>
      <c r="M1105" s="70"/>
      <c r="N1105" s="70"/>
      <c r="O1105" s="70"/>
      <c r="P1105" s="70"/>
    </row>
    <row r="1106" s="83" customFormat="true" ht="12.75" hidden="false" customHeight="false" outlineLevel="0" collapsed="false">
      <c r="A1106" s="109"/>
      <c r="B1106" s="70"/>
      <c r="C1106" s="112"/>
      <c r="D1106" s="70"/>
      <c r="E1106" s="70"/>
      <c r="G1106" s="70"/>
      <c r="H1106" s="70"/>
      <c r="I1106" s="70"/>
      <c r="J1106" s="70"/>
      <c r="K1106" s="70"/>
      <c r="L1106" s="70"/>
      <c r="M1106" s="70"/>
      <c r="N1106" s="70"/>
      <c r="O1106" s="70"/>
      <c r="P1106" s="70"/>
    </row>
    <row r="1107" s="83" customFormat="true" ht="12.75" hidden="false" customHeight="false" outlineLevel="0" collapsed="false">
      <c r="A1107" s="109"/>
      <c r="B1107" s="70"/>
      <c r="C1107" s="112"/>
      <c r="D1107" s="70"/>
      <c r="E1107" s="70"/>
      <c r="G1107" s="70"/>
      <c r="H1107" s="70"/>
      <c r="I1107" s="70"/>
      <c r="J1107" s="70"/>
      <c r="K1107" s="70"/>
      <c r="L1107" s="70"/>
      <c r="M1107" s="70"/>
      <c r="N1107" s="70"/>
      <c r="O1107" s="70"/>
      <c r="P1107" s="70"/>
    </row>
    <row r="1108" s="83" customFormat="true" ht="12.75" hidden="false" customHeight="false" outlineLevel="0" collapsed="false">
      <c r="A1108" s="109"/>
      <c r="B1108" s="70"/>
      <c r="C1108" s="112"/>
      <c r="D1108" s="70"/>
      <c r="E1108" s="70"/>
      <c r="G1108" s="70"/>
      <c r="H1108" s="70"/>
      <c r="I1108" s="70"/>
      <c r="J1108" s="70"/>
      <c r="K1108" s="70"/>
      <c r="L1108" s="70"/>
      <c r="M1108" s="70"/>
      <c r="N1108" s="70"/>
      <c r="O1108" s="70"/>
      <c r="P1108" s="70"/>
    </row>
    <row r="1109" s="83" customFormat="true" ht="12.75" hidden="false" customHeight="false" outlineLevel="0" collapsed="false">
      <c r="A1109" s="109"/>
      <c r="B1109" s="70"/>
      <c r="C1109" s="112"/>
      <c r="D1109" s="70"/>
      <c r="E1109" s="70"/>
      <c r="G1109" s="70"/>
      <c r="H1109" s="70"/>
      <c r="I1109" s="70"/>
      <c r="J1109" s="70"/>
      <c r="K1109" s="70"/>
      <c r="L1109" s="70"/>
      <c r="M1109" s="70"/>
      <c r="N1109" s="70"/>
      <c r="O1109" s="70"/>
      <c r="P1109" s="70"/>
    </row>
    <row r="1110" s="83" customFormat="true" ht="12.75" hidden="false" customHeight="false" outlineLevel="0" collapsed="false">
      <c r="A1110" s="109"/>
      <c r="B1110" s="70"/>
      <c r="C1110" s="112"/>
      <c r="D1110" s="70"/>
      <c r="E1110" s="70"/>
      <c r="G1110" s="70"/>
      <c r="H1110" s="70"/>
      <c r="I1110" s="70"/>
      <c r="J1110" s="70"/>
      <c r="K1110" s="70"/>
      <c r="L1110" s="70"/>
      <c r="M1110" s="70"/>
      <c r="N1110" s="70"/>
      <c r="O1110" s="70"/>
      <c r="P1110" s="70"/>
    </row>
    <row r="1111" s="83" customFormat="true" ht="12.75" hidden="false" customHeight="false" outlineLevel="0" collapsed="false">
      <c r="A1111" s="109"/>
      <c r="B1111" s="70"/>
      <c r="C1111" s="112"/>
      <c r="D1111" s="70"/>
      <c r="E1111" s="70"/>
      <c r="G1111" s="70"/>
      <c r="H1111" s="70"/>
      <c r="I1111" s="70"/>
      <c r="J1111" s="70"/>
      <c r="K1111" s="70"/>
      <c r="L1111" s="70"/>
      <c r="M1111" s="70"/>
      <c r="N1111" s="70"/>
      <c r="O1111" s="70"/>
      <c r="P1111" s="70"/>
    </row>
    <row r="1112" s="83" customFormat="true" ht="12.75" hidden="false" customHeight="false" outlineLevel="0" collapsed="false">
      <c r="A1112" s="109"/>
      <c r="B1112" s="70"/>
      <c r="C1112" s="112"/>
      <c r="D1112" s="70"/>
      <c r="E1112" s="70"/>
      <c r="G1112" s="70"/>
      <c r="H1112" s="70"/>
      <c r="I1112" s="70"/>
      <c r="J1112" s="70"/>
      <c r="K1112" s="70"/>
      <c r="L1112" s="70"/>
      <c r="M1112" s="70"/>
      <c r="N1112" s="70"/>
      <c r="O1112" s="70"/>
      <c r="P1112" s="70"/>
    </row>
    <row r="1113" s="83" customFormat="true" ht="12.75" hidden="false" customHeight="false" outlineLevel="0" collapsed="false">
      <c r="A1113" s="109"/>
      <c r="B1113" s="70"/>
      <c r="C1113" s="112"/>
      <c r="D1113" s="70"/>
      <c r="E1113" s="70"/>
      <c r="G1113" s="70"/>
      <c r="H1113" s="70"/>
      <c r="I1113" s="70"/>
      <c r="J1113" s="70"/>
      <c r="K1113" s="70"/>
      <c r="L1113" s="70"/>
      <c r="M1113" s="70"/>
      <c r="N1113" s="70"/>
      <c r="O1113" s="70"/>
      <c r="P1113" s="70"/>
    </row>
    <row r="1114" s="83" customFormat="true" ht="12.75" hidden="false" customHeight="false" outlineLevel="0" collapsed="false">
      <c r="A1114" s="109"/>
      <c r="B1114" s="70"/>
      <c r="C1114" s="112"/>
      <c r="D1114" s="70"/>
      <c r="E1114" s="70"/>
      <c r="G1114" s="70"/>
      <c r="H1114" s="70"/>
      <c r="I1114" s="70"/>
      <c r="J1114" s="70"/>
      <c r="K1114" s="70"/>
      <c r="L1114" s="70"/>
      <c r="M1114" s="70"/>
      <c r="N1114" s="70"/>
      <c r="O1114" s="70"/>
      <c r="P1114" s="70"/>
    </row>
    <row r="1115" s="83" customFormat="true" ht="12.75" hidden="false" customHeight="false" outlineLevel="0" collapsed="false">
      <c r="A1115" s="109"/>
      <c r="B1115" s="70"/>
      <c r="C1115" s="112"/>
      <c r="D1115" s="70"/>
      <c r="E1115" s="70"/>
      <c r="G1115" s="70"/>
      <c r="H1115" s="70"/>
      <c r="I1115" s="70"/>
      <c r="J1115" s="70"/>
      <c r="K1115" s="70"/>
      <c r="L1115" s="70"/>
      <c r="M1115" s="70"/>
      <c r="N1115" s="70"/>
      <c r="O1115" s="70"/>
      <c r="P1115" s="70"/>
    </row>
    <row r="1116" s="83" customFormat="true" ht="12.75" hidden="false" customHeight="false" outlineLevel="0" collapsed="false">
      <c r="A1116" s="109"/>
      <c r="B1116" s="70"/>
      <c r="C1116" s="112"/>
      <c r="D1116" s="70"/>
      <c r="E1116" s="70"/>
      <c r="G1116" s="70"/>
      <c r="H1116" s="70"/>
      <c r="I1116" s="70"/>
      <c r="J1116" s="70"/>
      <c r="K1116" s="70"/>
      <c r="L1116" s="70"/>
      <c r="M1116" s="70"/>
      <c r="N1116" s="70"/>
      <c r="O1116" s="70"/>
      <c r="P1116" s="70"/>
    </row>
    <row r="1117" s="83" customFormat="true" ht="12.75" hidden="false" customHeight="false" outlineLevel="0" collapsed="false">
      <c r="A1117" s="109"/>
      <c r="B1117" s="70"/>
      <c r="C1117" s="112"/>
      <c r="D1117" s="70"/>
      <c r="E1117" s="70"/>
      <c r="G1117" s="70"/>
      <c r="H1117" s="70"/>
      <c r="I1117" s="70"/>
      <c r="J1117" s="70"/>
      <c r="K1117" s="70"/>
      <c r="L1117" s="70"/>
      <c r="M1117" s="70"/>
      <c r="N1117" s="70"/>
      <c r="O1117" s="70"/>
      <c r="P1117" s="70"/>
    </row>
    <row r="1118" s="83" customFormat="true" ht="12.75" hidden="false" customHeight="false" outlineLevel="0" collapsed="false">
      <c r="A1118" s="109"/>
      <c r="B1118" s="70"/>
      <c r="C1118" s="112"/>
      <c r="D1118" s="70"/>
      <c r="E1118" s="70"/>
      <c r="G1118" s="70"/>
      <c r="H1118" s="70"/>
      <c r="I1118" s="70"/>
      <c r="J1118" s="70"/>
      <c r="K1118" s="70"/>
      <c r="L1118" s="70"/>
      <c r="M1118" s="70"/>
      <c r="N1118" s="70"/>
      <c r="O1118" s="70"/>
      <c r="P1118" s="70"/>
    </row>
    <row r="1119" s="83" customFormat="true" ht="12.75" hidden="false" customHeight="false" outlineLevel="0" collapsed="false">
      <c r="A1119" s="109"/>
      <c r="B1119" s="70"/>
      <c r="C1119" s="112"/>
      <c r="D1119" s="70"/>
      <c r="E1119" s="70"/>
      <c r="G1119" s="70"/>
      <c r="H1119" s="70"/>
      <c r="I1119" s="70"/>
      <c r="J1119" s="70"/>
      <c r="K1119" s="70"/>
      <c r="L1119" s="70"/>
      <c r="M1119" s="70"/>
      <c r="N1119" s="70"/>
      <c r="O1119" s="70"/>
      <c r="P1119" s="70"/>
    </row>
    <row r="1120" s="83" customFormat="true" ht="12.75" hidden="false" customHeight="false" outlineLevel="0" collapsed="false">
      <c r="A1120" s="109"/>
      <c r="B1120" s="70"/>
      <c r="C1120" s="112"/>
      <c r="D1120" s="70"/>
      <c r="E1120" s="70"/>
      <c r="G1120" s="70"/>
      <c r="H1120" s="70"/>
      <c r="I1120" s="70"/>
      <c r="J1120" s="70"/>
      <c r="K1120" s="70"/>
      <c r="L1120" s="70"/>
      <c r="M1120" s="70"/>
      <c r="N1120" s="70"/>
      <c r="O1120" s="70"/>
      <c r="P1120" s="70"/>
    </row>
    <row r="1121" s="83" customFormat="true" ht="12.75" hidden="false" customHeight="false" outlineLevel="0" collapsed="false">
      <c r="A1121" s="109"/>
      <c r="B1121" s="70"/>
      <c r="C1121" s="112"/>
      <c r="D1121" s="70"/>
      <c r="E1121" s="70"/>
      <c r="G1121" s="70"/>
      <c r="H1121" s="70"/>
      <c r="I1121" s="70"/>
      <c r="J1121" s="70"/>
      <c r="K1121" s="70"/>
      <c r="L1121" s="70"/>
      <c r="M1121" s="70"/>
      <c r="N1121" s="70"/>
      <c r="O1121" s="70"/>
      <c r="P1121" s="70"/>
    </row>
    <row r="1122" s="83" customFormat="true" ht="12.75" hidden="false" customHeight="false" outlineLevel="0" collapsed="false">
      <c r="A1122" s="109"/>
      <c r="B1122" s="70"/>
      <c r="C1122" s="112"/>
      <c r="D1122" s="70"/>
      <c r="E1122" s="70"/>
      <c r="G1122" s="70"/>
      <c r="H1122" s="70"/>
      <c r="I1122" s="70"/>
      <c r="J1122" s="70"/>
      <c r="K1122" s="70"/>
      <c r="L1122" s="70"/>
      <c r="M1122" s="70"/>
      <c r="N1122" s="70"/>
      <c r="O1122" s="70"/>
      <c r="P1122" s="70"/>
    </row>
    <row r="1123" s="83" customFormat="true" ht="12.75" hidden="false" customHeight="false" outlineLevel="0" collapsed="false">
      <c r="A1123" s="109"/>
      <c r="B1123" s="70"/>
      <c r="C1123" s="112"/>
      <c r="D1123" s="70"/>
      <c r="E1123" s="70"/>
      <c r="G1123" s="70"/>
      <c r="H1123" s="70"/>
      <c r="I1123" s="70"/>
      <c r="J1123" s="70"/>
      <c r="K1123" s="70"/>
      <c r="L1123" s="70"/>
      <c r="M1123" s="70"/>
      <c r="N1123" s="70"/>
      <c r="O1123" s="70"/>
      <c r="P1123" s="70"/>
    </row>
    <row r="1124" s="83" customFormat="true" ht="12.75" hidden="false" customHeight="false" outlineLevel="0" collapsed="false">
      <c r="A1124" s="109"/>
      <c r="B1124" s="70"/>
      <c r="C1124" s="112"/>
      <c r="D1124" s="70"/>
      <c r="E1124" s="70"/>
      <c r="G1124" s="70"/>
      <c r="H1124" s="70"/>
      <c r="I1124" s="70"/>
      <c r="J1124" s="70"/>
      <c r="K1124" s="70"/>
      <c r="L1124" s="70"/>
      <c r="M1124" s="70"/>
      <c r="N1124" s="70"/>
      <c r="O1124" s="70"/>
      <c r="P1124" s="70"/>
    </row>
    <row r="1125" s="83" customFormat="true" ht="12.75" hidden="false" customHeight="false" outlineLevel="0" collapsed="false">
      <c r="A1125" s="109"/>
      <c r="B1125" s="70"/>
      <c r="C1125" s="112"/>
      <c r="D1125" s="70"/>
      <c r="E1125" s="70"/>
      <c r="G1125" s="70"/>
      <c r="H1125" s="70"/>
      <c r="I1125" s="70"/>
      <c r="J1125" s="70"/>
      <c r="K1125" s="70"/>
      <c r="L1125" s="70"/>
      <c r="M1125" s="70"/>
      <c r="N1125" s="70"/>
      <c r="O1125" s="70"/>
      <c r="P1125" s="70"/>
    </row>
    <row r="1126" s="83" customFormat="true" ht="12.75" hidden="false" customHeight="false" outlineLevel="0" collapsed="false">
      <c r="A1126" s="109"/>
      <c r="B1126" s="70"/>
      <c r="C1126" s="112"/>
      <c r="D1126" s="70"/>
      <c r="E1126" s="70"/>
      <c r="G1126" s="70"/>
      <c r="H1126" s="70"/>
      <c r="I1126" s="70"/>
      <c r="J1126" s="70"/>
      <c r="K1126" s="70"/>
      <c r="L1126" s="70"/>
      <c r="M1126" s="70"/>
      <c r="N1126" s="70"/>
      <c r="O1126" s="70"/>
      <c r="P1126" s="70"/>
    </row>
    <row r="1127" s="83" customFormat="true" ht="12.75" hidden="false" customHeight="false" outlineLevel="0" collapsed="false">
      <c r="A1127" s="109"/>
      <c r="B1127" s="70"/>
      <c r="C1127" s="112"/>
      <c r="D1127" s="70"/>
      <c r="E1127" s="70"/>
      <c r="G1127" s="70"/>
      <c r="H1127" s="70"/>
      <c r="I1127" s="70"/>
      <c r="J1127" s="70"/>
      <c r="K1127" s="70"/>
      <c r="L1127" s="70"/>
      <c r="M1127" s="70"/>
      <c r="N1127" s="70"/>
      <c r="O1127" s="70"/>
      <c r="P1127" s="70"/>
    </row>
    <row r="1128" s="83" customFormat="true" ht="12.75" hidden="false" customHeight="false" outlineLevel="0" collapsed="false">
      <c r="A1128" s="109"/>
      <c r="B1128" s="70"/>
      <c r="C1128" s="112"/>
      <c r="D1128" s="70"/>
      <c r="E1128" s="70"/>
      <c r="G1128" s="70"/>
      <c r="H1128" s="70"/>
      <c r="I1128" s="70"/>
      <c r="J1128" s="70"/>
      <c r="K1128" s="70"/>
      <c r="L1128" s="70"/>
      <c r="M1128" s="70"/>
      <c r="N1128" s="70"/>
      <c r="O1128" s="70"/>
      <c r="P1128" s="70"/>
    </row>
    <row r="1129" s="83" customFormat="true" ht="12.75" hidden="false" customHeight="false" outlineLevel="0" collapsed="false">
      <c r="A1129" s="109"/>
      <c r="B1129" s="70"/>
      <c r="C1129" s="112"/>
      <c r="D1129" s="70"/>
      <c r="E1129" s="70"/>
      <c r="G1129" s="70"/>
      <c r="H1129" s="70"/>
      <c r="I1129" s="70"/>
      <c r="J1129" s="70"/>
      <c r="K1129" s="70"/>
      <c r="L1129" s="70"/>
      <c r="M1129" s="70"/>
      <c r="N1129" s="70"/>
      <c r="O1129" s="70"/>
      <c r="P1129" s="70"/>
    </row>
    <row r="1130" s="83" customFormat="true" ht="12.75" hidden="false" customHeight="false" outlineLevel="0" collapsed="false">
      <c r="A1130" s="109"/>
      <c r="B1130" s="70"/>
      <c r="C1130" s="112"/>
      <c r="D1130" s="70"/>
      <c r="E1130" s="70"/>
      <c r="G1130" s="70"/>
      <c r="H1130" s="70"/>
      <c r="I1130" s="70"/>
      <c r="J1130" s="70"/>
      <c r="K1130" s="70"/>
      <c r="L1130" s="70"/>
      <c r="M1130" s="70"/>
      <c r="N1130" s="70"/>
      <c r="O1130" s="70"/>
      <c r="P1130" s="70"/>
    </row>
    <row r="1131" s="83" customFormat="true" ht="12.75" hidden="false" customHeight="false" outlineLevel="0" collapsed="false">
      <c r="A1131" s="109"/>
      <c r="B1131" s="70"/>
      <c r="C1131" s="112"/>
      <c r="D1131" s="70"/>
      <c r="E1131" s="70"/>
      <c r="G1131" s="70"/>
      <c r="H1131" s="70"/>
      <c r="I1131" s="70"/>
      <c r="J1131" s="70"/>
      <c r="K1131" s="70"/>
      <c r="L1131" s="70"/>
      <c r="M1131" s="70"/>
      <c r="N1131" s="70"/>
      <c r="O1131" s="70"/>
      <c r="P1131" s="70"/>
    </row>
    <row r="1132" s="83" customFormat="true" ht="12.75" hidden="false" customHeight="false" outlineLevel="0" collapsed="false">
      <c r="A1132" s="109"/>
      <c r="B1132" s="70"/>
      <c r="C1132" s="112"/>
      <c r="D1132" s="70"/>
      <c r="E1132" s="70"/>
      <c r="G1132" s="70"/>
      <c r="H1132" s="70"/>
      <c r="I1132" s="70"/>
      <c r="J1132" s="70"/>
      <c r="K1132" s="70"/>
      <c r="L1132" s="70"/>
      <c r="M1132" s="70"/>
      <c r="N1132" s="70"/>
      <c r="O1132" s="70"/>
      <c r="P1132" s="70"/>
    </row>
    <row r="1133" s="83" customFormat="true" ht="12.75" hidden="false" customHeight="false" outlineLevel="0" collapsed="false">
      <c r="A1133" s="109"/>
      <c r="B1133" s="70"/>
      <c r="C1133" s="112"/>
      <c r="D1133" s="70"/>
      <c r="E1133" s="70"/>
      <c r="G1133" s="70"/>
      <c r="H1133" s="70"/>
      <c r="I1133" s="70"/>
      <c r="J1133" s="70"/>
      <c r="K1133" s="70"/>
      <c r="L1133" s="70"/>
      <c r="M1133" s="70"/>
      <c r="N1133" s="70"/>
      <c r="O1133" s="70"/>
      <c r="P1133" s="70"/>
    </row>
    <row r="1134" s="83" customFormat="true" ht="12.75" hidden="false" customHeight="false" outlineLevel="0" collapsed="false">
      <c r="A1134" s="109"/>
      <c r="B1134" s="70"/>
      <c r="C1134" s="112"/>
      <c r="D1134" s="70"/>
      <c r="E1134" s="70"/>
      <c r="G1134" s="70"/>
      <c r="H1134" s="70"/>
      <c r="I1134" s="70"/>
      <c r="J1134" s="70"/>
      <c r="K1134" s="70"/>
      <c r="L1134" s="70"/>
      <c r="M1134" s="70"/>
      <c r="N1134" s="70"/>
      <c r="O1134" s="70"/>
      <c r="P1134" s="70"/>
    </row>
    <row r="1135" s="83" customFormat="true" ht="12.75" hidden="false" customHeight="false" outlineLevel="0" collapsed="false">
      <c r="A1135" s="109"/>
      <c r="B1135" s="70"/>
      <c r="C1135" s="112"/>
      <c r="D1135" s="70"/>
      <c r="E1135" s="70"/>
      <c r="G1135" s="70"/>
      <c r="H1135" s="70"/>
      <c r="I1135" s="70"/>
      <c r="J1135" s="70"/>
      <c r="K1135" s="70"/>
      <c r="L1135" s="70"/>
      <c r="M1135" s="70"/>
      <c r="N1135" s="70"/>
      <c r="O1135" s="70"/>
      <c r="P1135" s="70"/>
    </row>
    <row r="1136" s="83" customFormat="true" ht="12.75" hidden="false" customHeight="false" outlineLevel="0" collapsed="false">
      <c r="A1136" s="109"/>
      <c r="B1136" s="70"/>
      <c r="C1136" s="112"/>
      <c r="D1136" s="70"/>
      <c r="E1136" s="70"/>
      <c r="G1136" s="70"/>
      <c r="H1136" s="70"/>
      <c r="I1136" s="70"/>
      <c r="J1136" s="70"/>
      <c r="K1136" s="70"/>
      <c r="L1136" s="70"/>
      <c r="M1136" s="70"/>
      <c r="N1136" s="70"/>
      <c r="O1136" s="70"/>
      <c r="P1136" s="70"/>
    </row>
    <row r="1137" s="83" customFormat="true" ht="12.75" hidden="false" customHeight="false" outlineLevel="0" collapsed="false">
      <c r="A1137" s="109"/>
      <c r="B1137" s="70"/>
      <c r="C1137" s="112"/>
      <c r="D1137" s="70"/>
      <c r="E1137" s="70"/>
      <c r="G1137" s="70"/>
      <c r="H1137" s="70"/>
      <c r="I1137" s="70"/>
      <c r="J1137" s="70"/>
      <c r="K1137" s="70"/>
      <c r="L1137" s="70"/>
      <c r="M1137" s="70"/>
      <c r="N1137" s="70"/>
      <c r="O1137" s="70"/>
      <c r="P1137" s="70"/>
    </row>
    <row r="1138" s="83" customFormat="true" ht="12.75" hidden="false" customHeight="false" outlineLevel="0" collapsed="false">
      <c r="A1138" s="109"/>
      <c r="B1138" s="70"/>
      <c r="C1138" s="112"/>
      <c r="D1138" s="70"/>
      <c r="E1138" s="70"/>
      <c r="G1138" s="70"/>
      <c r="H1138" s="70"/>
      <c r="I1138" s="70"/>
      <c r="J1138" s="70"/>
      <c r="K1138" s="70"/>
      <c r="L1138" s="70"/>
      <c r="M1138" s="70"/>
      <c r="N1138" s="70"/>
      <c r="O1138" s="70"/>
      <c r="P1138" s="70"/>
    </row>
    <row r="1139" s="83" customFormat="true" ht="12.75" hidden="false" customHeight="false" outlineLevel="0" collapsed="false">
      <c r="A1139" s="109"/>
      <c r="B1139" s="70"/>
      <c r="C1139" s="112"/>
      <c r="D1139" s="70"/>
      <c r="E1139" s="70"/>
      <c r="G1139" s="70"/>
      <c r="H1139" s="70"/>
      <c r="I1139" s="70"/>
      <c r="J1139" s="70"/>
      <c r="K1139" s="70"/>
      <c r="L1139" s="70"/>
      <c r="M1139" s="70"/>
      <c r="N1139" s="70"/>
      <c r="O1139" s="70"/>
      <c r="P1139" s="70"/>
    </row>
    <row r="1140" s="83" customFormat="true" ht="12.75" hidden="false" customHeight="false" outlineLevel="0" collapsed="false">
      <c r="A1140" s="109"/>
      <c r="B1140" s="70"/>
      <c r="C1140" s="112"/>
      <c r="D1140" s="70"/>
      <c r="E1140" s="70"/>
      <c r="G1140" s="70"/>
      <c r="H1140" s="70"/>
      <c r="I1140" s="70"/>
      <c r="J1140" s="70"/>
      <c r="K1140" s="70"/>
      <c r="L1140" s="70"/>
      <c r="M1140" s="70"/>
      <c r="N1140" s="70"/>
      <c r="O1140" s="70"/>
      <c r="P1140" s="70"/>
    </row>
    <row r="1141" s="83" customFormat="true" ht="12.75" hidden="false" customHeight="false" outlineLevel="0" collapsed="false">
      <c r="A1141" s="109"/>
      <c r="B1141" s="70"/>
      <c r="C1141" s="112"/>
      <c r="D1141" s="70"/>
      <c r="E1141" s="70"/>
      <c r="G1141" s="70"/>
      <c r="H1141" s="70"/>
      <c r="I1141" s="70"/>
      <c r="J1141" s="70"/>
      <c r="K1141" s="70"/>
      <c r="L1141" s="70"/>
      <c r="M1141" s="70"/>
      <c r="N1141" s="70"/>
      <c r="O1141" s="70"/>
      <c r="P1141" s="70"/>
    </row>
    <row r="1142" s="83" customFormat="true" ht="12.75" hidden="false" customHeight="false" outlineLevel="0" collapsed="false">
      <c r="A1142" s="109"/>
      <c r="B1142" s="70"/>
      <c r="C1142" s="112"/>
      <c r="D1142" s="70"/>
      <c r="E1142" s="70"/>
      <c r="G1142" s="70"/>
      <c r="H1142" s="70"/>
      <c r="I1142" s="70"/>
      <c r="J1142" s="70"/>
      <c r="K1142" s="70"/>
      <c r="L1142" s="70"/>
      <c r="M1142" s="70"/>
      <c r="N1142" s="70"/>
      <c r="O1142" s="70"/>
      <c r="P1142" s="70"/>
    </row>
    <row r="1143" s="83" customFormat="true" ht="12.75" hidden="false" customHeight="false" outlineLevel="0" collapsed="false">
      <c r="A1143" s="109"/>
      <c r="B1143" s="70"/>
      <c r="C1143" s="112"/>
      <c r="D1143" s="70"/>
      <c r="E1143" s="70"/>
      <c r="G1143" s="70"/>
      <c r="H1143" s="70"/>
      <c r="I1143" s="70"/>
      <c r="J1143" s="70"/>
      <c r="K1143" s="70"/>
      <c r="L1143" s="70"/>
      <c r="M1143" s="70"/>
      <c r="N1143" s="70"/>
      <c r="O1143" s="70"/>
      <c r="P1143" s="70"/>
    </row>
    <row r="1144" s="83" customFormat="true" ht="12.75" hidden="false" customHeight="false" outlineLevel="0" collapsed="false">
      <c r="A1144" s="109"/>
      <c r="B1144" s="70"/>
      <c r="C1144" s="112"/>
      <c r="D1144" s="70"/>
      <c r="E1144" s="70"/>
      <c r="G1144" s="70"/>
      <c r="H1144" s="70"/>
      <c r="I1144" s="70"/>
      <c r="J1144" s="70"/>
      <c r="K1144" s="70"/>
      <c r="L1144" s="70"/>
      <c r="M1144" s="70"/>
      <c r="N1144" s="70"/>
      <c r="O1144" s="70"/>
      <c r="P1144" s="70"/>
    </row>
    <row r="1145" s="83" customFormat="true" ht="12.75" hidden="false" customHeight="false" outlineLevel="0" collapsed="false">
      <c r="A1145" s="109"/>
      <c r="B1145" s="70"/>
      <c r="C1145" s="112"/>
      <c r="D1145" s="70"/>
      <c r="E1145" s="70"/>
      <c r="G1145" s="70"/>
      <c r="H1145" s="70"/>
      <c r="I1145" s="70"/>
      <c r="J1145" s="70"/>
      <c r="K1145" s="70"/>
      <c r="L1145" s="70"/>
      <c r="M1145" s="70"/>
      <c r="N1145" s="70"/>
      <c r="O1145" s="70"/>
      <c r="P1145" s="70"/>
    </row>
    <row r="1146" s="83" customFormat="true" ht="12.75" hidden="false" customHeight="false" outlineLevel="0" collapsed="false">
      <c r="A1146" s="109"/>
      <c r="B1146" s="70"/>
      <c r="C1146" s="112"/>
      <c r="D1146" s="70"/>
      <c r="E1146" s="70"/>
      <c r="G1146" s="70"/>
      <c r="H1146" s="70"/>
      <c r="I1146" s="70"/>
      <c r="J1146" s="70"/>
      <c r="K1146" s="70"/>
      <c r="L1146" s="70"/>
      <c r="M1146" s="70"/>
      <c r="N1146" s="70"/>
      <c r="O1146" s="70"/>
      <c r="P1146" s="70"/>
    </row>
    <row r="1147" s="83" customFormat="true" ht="12.75" hidden="false" customHeight="false" outlineLevel="0" collapsed="false">
      <c r="A1147" s="109"/>
      <c r="B1147" s="70"/>
      <c r="C1147" s="112"/>
      <c r="D1147" s="70"/>
      <c r="E1147" s="70"/>
      <c r="G1147" s="70"/>
      <c r="H1147" s="70"/>
      <c r="I1147" s="70"/>
      <c r="J1147" s="70"/>
      <c r="K1147" s="70"/>
      <c r="L1147" s="70"/>
      <c r="M1147" s="70"/>
      <c r="N1147" s="70"/>
      <c r="O1147" s="70"/>
      <c r="P1147" s="70"/>
    </row>
    <row r="1148" s="83" customFormat="true" ht="12.75" hidden="false" customHeight="false" outlineLevel="0" collapsed="false">
      <c r="A1148" s="109"/>
      <c r="B1148" s="70"/>
      <c r="C1148" s="112"/>
      <c r="D1148" s="70"/>
      <c r="E1148" s="70"/>
      <c r="G1148" s="70"/>
      <c r="H1148" s="70"/>
      <c r="I1148" s="70"/>
      <c r="J1148" s="70"/>
      <c r="K1148" s="70"/>
      <c r="L1148" s="70"/>
      <c r="M1148" s="70"/>
      <c r="N1148" s="70"/>
      <c r="O1148" s="70"/>
      <c r="P1148" s="70"/>
    </row>
    <row r="1149" s="83" customFormat="true" ht="12.75" hidden="false" customHeight="false" outlineLevel="0" collapsed="false">
      <c r="A1149" s="109"/>
      <c r="B1149" s="70"/>
      <c r="C1149" s="112"/>
      <c r="D1149" s="70"/>
      <c r="E1149" s="70"/>
      <c r="G1149" s="70"/>
      <c r="H1149" s="70"/>
      <c r="I1149" s="70"/>
      <c r="J1149" s="70"/>
      <c r="K1149" s="70"/>
      <c r="L1149" s="70"/>
      <c r="M1149" s="70"/>
      <c r="N1149" s="70"/>
      <c r="O1149" s="70"/>
      <c r="P1149" s="70"/>
    </row>
    <row r="1150" s="83" customFormat="true" ht="12.75" hidden="false" customHeight="false" outlineLevel="0" collapsed="false">
      <c r="A1150" s="109"/>
      <c r="B1150" s="70"/>
      <c r="C1150" s="112"/>
      <c r="D1150" s="70"/>
      <c r="E1150" s="70"/>
      <c r="G1150" s="70"/>
      <c r="H1150" s="70"/>
      <c r="I1150" s="70"/>
      <c r="J1150" s="70"/>
      <c r="K1150" s="70"/>
      <c r="L1150" s="70"/>
      <c r="M1150" s="70"/>
      <c r="N1150" s="70"/>
      <c r="O1150" s="70"/>
      <c r="P1150" s="70"/>
    </row>
    <row r="1151" s="83" customFormat="true" ht="12.75" hidden="false" customHeight="false" outlineLevel="0" collapsed="false">
      <c r="A1151" s="109"/>
      <c r="B1151" s="70"/>
      <c r="C1151" s="112"/>
      <c r="D1151" s="70"/>
      <c r="E1151" s="70"/>
      <c r="G1151" s="70"/>
      <c r="H1151" s="70"/>
      <c r="I1151" s="70"/>
      <c r="J1151" s="70"/>
      <c r="K1151" s="70"/>
      <c r="L1151" s="70"/>
      <c r="M1151" s="70"/>
      <c r="N1151" s="70"/>
      <c r="O1151" s="70"/>
      <c r="P1151" s="70"/>
    </row>
    <row r="1152" s="83" customFormat="true" ht="12.75" hidden="false" customHeight="false" outlineLevel="0" collapsed="false">
      <c r="A1152" s="109"/>
      <c r="B1152" s="70"/>
      <c r="C1152" s="112"/>
      <c r="D1152" s="70"/>
      <c r="E1152" s="70"/>
      <c r="G1152" s="70"/>
      <c r="H1152" s="70"/>
      <c r="I1152" s="70"/>
      <c r="J1152" s="70"/>
      <c r="K1152" s="70"/>
      <c r="L1152" s="70"/>
      <c r="M1152" s="70"/>
      <c r="N1152" s="70"/>
      <c r="O1152" s="70"/>
      <c r="P1152" s="70"/>
    </row>
    <row r="1153" s="83" customFormat="true" ht="12.75" hidden="false" customHeight="false" outlineLevel="0" collapsed="false">
      <c r="A1153" s="109"/>
      <c r="B1153" s="70"/>
      <c r="C1153" s="112"/>
      <c r="D1153" s="70"/>
      <c r="E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</row>
    <row r="1154" s="83" customFormat="true" ht="12.75" hidden="false" customHeight="false" outlineLevel="0" collapsed="false">
      <c r="A1154" s="109"/>
      <c r="B1154" s="70"/>
      <c r="C1154" s="112"/>
      <c r="D1154" s="70"/>
      <c r="E1154" s="70"/>
      <c r="G1154" s="70"/>
      <c r="H1154" s="70"/>
      <c r="I1154" s="70"/>
      <c r="J1154" s="70"/>
      <c r="K1154" s="70"/>
      <c r="L1154" s="70"/>
      <c r="M1154" s="70"/>
      <c r="N1154" s="70"/>
      <c r="O1154" s="70"/>
      <c r="P1154" s="70"/>
    </row>
    <row r="1155" s="83" customFormat="true" ht="12.75" hidden="false" customHeight="false" outlineLevel="0" collapsed="false">
      <c r="A1155" s="109"/>
      <c r="B1155" s="70"/>
      <c r="C1155" s="112"/>
      <c r="D1155" s="70"/>
      <c r="E1155" s="70"/>
      <c r="G1155" s="70"/>
      <c r="H1155" s="70"/>
      <c r="I1155" s="70"/>
      <c r="J1155" s="70"/>
      <c r="K1155" s="70"/>
      <c r="L1155" s="70"/>
      <c r="M1155" s="70"/>
      <c r="N1155" s="70"/>
      <c r="O1155" s="70"/>
      <c r="P1155" s="70"/>
    </row>
    <row r="1156" s="83" customFormat="true" ht="12.75" hidden="false" customHeight="false" outlineLevel="0" collapsed="false">
      <c r="A1156" s="109"/>
      <c r="B1156" s="70"/>
      <c r="C1156" s="112"/>
      <c r="D1156" s="70"/>
      <c r="E1156" s="70"/>
      <c r="G1156" s="70"/>
      <c r="H1156" s="70"/>
      <c r="I1156" s="70"/>
      <c r="J1156" s="70"/>
      <c r="K1156" s="70"/>
      <c r="L1156" s="70"/>
      <c r="M1156" s="70"/>
      <c r="N1156" s="70"/>
      <c r="O1156" s="70"/>
      <c r="P1156" s="70"/>
    </row>
    <row r="1157" s="83" customFormat="true" ht="12.75" hidden="false" customHeight="false" outlineLevel="0" collapsed="false">
      <c r="A1157" s="109"/>
      <c r="B1157" s="70"/>
      <c r="C1157" s="112"/>
      <c r="D1157" s="70"/>
      <c r="E1157" s="70"/>
      <c r="G1157" s="70"/>
      <c r="H1157" s="70"/>
      <c r="I1157" s="70"/>
      <c r="J1157" s="70"/>
      <c r="K1157" s="70"/>
      <c r="L1157" s="70"/>
      <c r="M1157" s="70"/>
      <c r="N1157" s="70"/>
      <c r="O1157" s="70"/>
      <c r="P1157" s="70"/>
    </row>
    <row r="1158" s="83" customFormat="true" ht="12.75" hidden="false" customHeight="false" outlineLevel="0" collapsed="false">
      <c r="A1158" s="109"/>
      <c r="B1158" s="70"/>
      <c r="C1158" s="112"/>
      <c r="D1158" s="70"/>
      <c r="E1158" s="70"/>
      <c r="G1158" s="70"/>
      <c r="H1158" s="70"/>
      <c r="I1158" s="70"/>
      <c r="J1158" s="70"/>
      <c r="K1158" s="70"/>
      <c r="L1158" s="70"/>
      <c r="M1158" s="70"/>
      <c r="N1158" s="70"/>
      <c r="O1158" s="70"/>
      <c r="P1158" s="70"/>
    </row>
    <row r="1159" s="83" customFormat="true" ht="12.75" hidden="false" customHeight="false" outlineLevel="0" collapsed="false">
      <c r="A1159" s="109"/>
      <c r="B1159" s="70"/>
      <c r="C1159" s="112"/>
      <c r="D1159" s="70"/>
      <c r="E1159" s="70"/>
      <c r="G1159" s="70"/>
      <c r="H1159" s="70"/>
      <c r="I1159" s="70"/>
      <c r="J1159" s="70"/>
      <c r="K1159" s="70"/>
      <c r="L1159" s="70"/>
      <c r="M1159" s="70"/>
      <c r="N1159" s="70"/>
      <c r="O1159" s="70"/>
      <c r="P1159" s="70"/>
    </row>
    <row r="1160" s="83" customFormat="true" ht="12.75" hidden="false" customHeight="false" outlineLevel="0" collapsed="false">
      <c r="A1160" s="109"/>
      <c r="B1160" s="70"/>
      <c r="C1160" s="112"/>
      <c r="D1160" s="70"/>
      <c r="E1160" s="70"/>
      <c r="G1160" s="70"/>
      <c r="H1160" s="70"/>
      <c r="I1160" s="70"/>
      <c r="J1160" s="70"/>
      <c r="K1160" s="70"/>
      <c r="L1160" s="70"/>
      <c r="M1160" s="70"/>
      <c r="N1160" s="70"/>
      <c r="O1160" s="70"/>
      <c r="P1160" s="70"/>
    </row>
    <row r="1161" s="83" customFormat="true" ht="12.75" hidden="false" customHeight="false" outlineLevel="0" collapsed="false">
      <c r="A1161" s="109"/>
      <c r="B1161" s="70"/>
      <c r="C1161" s="112"/>
      <c r="D1161" s="70"/>
      <c r="E1161" s="70"/>
      <c r="G1161" s="70"/>
      <c r="H1161" s="70"/>
      <c r="I1161" s="70"/>
      <c r="J1161" s="70"/>
      <c r="K1161" s="70"/>
      <c r="L1161" s="70"/>
      <c r="M1161" s="70"/>
      <c r="N1161" s="70"/>
      <c r="O1161" s="70"/>
      <c r="P1161" s="70"/>
    </row>
    <row r="1162" s="83" customFormat="true" ht="12.75" hidden="false" customHeight="false" outlineLevel="0" collapsed="false">
      <c r="A1162" s="109"/>
      <c r="B1162" s="70"/>
      <c r="C1162" s="112"/>
      <c r="D1162" s="70"/>
      <c r="E1162" s="70"/>
      <c r="G1162" s="70"/>
      <c r="H1162" s="70"/>
      <c r="I1162" s="70"/>
      <c r="J1162" s="70"/>
      <c r="K1162" s="70"/>
      <c r="L1162" s="70"/>
      <c r="M1162" s="70"/>
      <c r="N1162" s="70"/>
      <c r="O1162" s="70"/>
      <c r="P1162" s="70"/>
    </row>
    <row r="1163" s="83" customFormat="true" ht="12.75" hidden="false" customHeight="false" outlineLevel="0" collapsed="false">
      <c r="A1163" s="109"/>
      <c r="B1163" s="70"/>
      <c r="C1163" s="112"/>
      <c r="D1163" s="70"/>
      <c r="E1163" s="70"/>
      <c r="G1163" s="70"/>
      <c r="H1163" s="70"/>
      <c r="I1163" s="70"/>
      <c r="J1163" s="70"/>
      <c r="K1163" s="70"/>
      <c r="L1163" s="70"/>
      <c r="M1163" s="70"/>
      <c r="N1163" s="70"/>
      <c r="O1163" s="70"/>
      <c r="P1163" s="70"/>
    </row>
    <row r="1164" s="83" customFormat="true" ht="12.75" hidden="false" customHeight="false" outlineLevel="0" collapsed="false">
      <c r="A1164" s="109"/>
      <c r="B1164" s="70"/>
      <c r="C1164" s="112"/>
      <c r="D1164" s="70"/>
      <c r="E1164" s="70"/>
      <c r="G1164" s="70"/>
      <c r="H1164" s="70"/>
      <c r="I1164" s="70"/>
      <c r="J1164" s="70"/>
      <c r="K1164" s="70"/>
      <c r="L1164" s="70"/>
      <c r="M1164" s="70"/>
      <c r="N1164" s="70"/>
      <c r="O1164" s="70"/>
      <c r="P1164" s="70"/>
    </row>
    <row r="1165" s="83" customFormat="true" ht="12.75" hidden="false" customHeight="false" outlineLevel="0" collapsed="false">
      <c r="A1165" s="109"/>
      <c r="B1165" s="70"/>
      <c r="C1165" s="112"/>
      <c r="D1165" s="70"/>
      <c r="E1165" s="70"/>
      <c r="G1165" s="70"/>
      <c r="H1165" s="70"/>
      <c r="I1165" s="70"/>
      <c r="J1165" s="70"/>
      <c r="K1165" s="70"/>
      <c r="L1165" s="70"/>
      <c r="M1165" s="70"/>
      <c r="N1165" s="70"/>
      <c r="O1165" s="70"/>
      <c r="P1165" s="70"/>
    </row>
    <row r="1166" s="83" customFormat="true" ht="12.75" hidden="false" customHeight="false" outlineLevel="0" collapsed="false">
      <c r="A1166" s="109"/>
      <c r="B1166" s="70"/>
      <c r="C1166" s="112"/>
      <c r="D1166" s="70"/>
      <c r="E1166" s="70"/>
      <c r="G1166" s="70"/>
      <c r="H1166" s="70"/>
      <c r="I1166" s="70"/>
      <c r="J1166" s="70"/>
      <c r="K1166" s="70"/>
      <c r="L1166" s="70"/>
      <c r="M1166" s="70"/>
      <c r="N1166" s="70"/>
      <c r="O1166" s="70"/>
      <c r="P1166" s="70"/>
    </row>
    <row r="1167" s="83" customFormat="true" ht="12.75" hidden="false" customHeight="false" outlineLevel="0" collapsed="false">
      <c r="A1167" s="109"/>
      <c r="B1167" s="70"/>
      <c r="C1167" s="112"/>
      <c r="D1167" s="70"/>
      <c r="E1167" s="70"/>
      <c r="G1167" s="70"/>
      <c r="H1167" s="70"/>
      <c r="I1167" s="70"/>
      <c r="J1167" s="70"/>
      <c r="K1167" s="70"/>
      <c r="L1167" s="70"/>
      <c r="M1167" s="70"/>
      <c r="N1167" s="70"/>
      <c r="O1167" s="70"/>
      <c r="P1167" s="70"/>
    </row>
    <row r="1168" s="83" customFormat="true" ht="12.75" hidden="false" customHeight="false" outlineLevel="0" collapsed="false">
      <c r="A1168" s="109"/>
      <c r="B1168" s="70"/>
      <c r="C1168" s="112"/>
      <c r="D1168" s="70"/>
      <c r="E1168" s="70"/>
      <c r="G1168" s="70"/>
      <c r="H1168" s="70"/>
      <c r="I1168" s="70"/>
      <c r="J1168" s="70"/>
      <c r="K1168" s="70"/>
      <c r="L1168" s="70"/>
      <c r="M1168" s="70"/>
      <c r="N1168" s="70"/>
      <c r="O1168" s="70"/>
      <c r="P1168" s="70"/>
    </row>
    <row r="1169" s="83" customFormat="true" ht="12.75" hidden="false" customHeight="false" outlineLevel="0" collapsed="false">
      <c r="A1169" s="109"/>
      <c r="B1169" s="70"/>
      <c r="C1169" s="112"/>
      <c r="D1169" s="70"/>
      <c r="E1169" s="70"/>
      <c r="G1169" s="70"/>
      <c r="H1169" s="70"/>
      <c r="I1169" s="70"/>
      <c r="J1169" s="70"/>
      <c r="K1169" s="70"/>
      <c r="L1169" s="70"/>
      <c r="M1169" s="70"/>
      <c r="N1169" s="70"/>
      <c r="O1169" s="70"/>
      <c r="P1169" s="70"/>
    </row>
    <row r="1170" s="83" customFormat="true" ht="12.75" hidden="false" customHeight="false" outlineLevel="0" collapsed="false">
      <c r="A1170" s="109"/>
      <c r="B1170" s="70"/>
      <c r="C1170" s="112"/>
      <c r="D1170" s="70"/>
      <c r="E1170" s="70"/>
      <c r="G1170" s="70"/>
      <c r="H1170" s="70"/>
      <c r="I1170" s="70"/>
      <c r="J1170" s="70"/>
      <c r="K1170" s="70"/>
      <c r="L1170" s="70"/>
      <c r="M1170" s="70"/>
      <c r="N1170" s="70"/>
      <c r="O1170" s="70"/>
      <c r="P1170" s="70"/>
    </row>
    <row r="1171" s="83" customFormat="true" ht="12.75" hidden="false" customHeight="false" outlineLevel="0" collapsed="false">
      <c r="A1171" s="109"/>
      <c r="B1171" s="70"/>
      <c r="C1171" s="112"/>
      <c r="D1171" s="70"/>
      <c r="E1171" s="70"/>
      <c r="G1171" s="70"/>
      <c r="H1171" s="70"/>
      <c r="I1171" s="70"/>
      <c r="J1171" s="70"/>
      <c r="K1171" s="70"/>
      <c r="L1171" s="70"/>
      <c r="M1171" s="70"/>
      <c r="N1171" s="70"/>
      <c r="O1171" s="70"/>
      <c r="P1171" s="70"/>
    </row>
    <row r="1172" s="83" customFormat="true" ht="12.75" hidden="false" customHeight="false" outlineLevel="0" collapsed="false">
      <c r="A1172" s="109"/>
      <c r="B1172" s="70"/>
      <c r="C1172" s="112"/>
      <c r="D1172" s="70"/>
      <c r="E1172" s="70"/>
      <c r="G1172" s="70"/>
      <c r="H1172" s="70"/>
      <c r="I1172" s="70"/>
      <c r="J1172" s="70"/>
      <c r="K1172" s="70"/>
      <c r="L1172" s="70"/>
      <c r="M1172" s="70"/>
      <c r="N1172" s="70"/>
      <c r="O1172" s="70"/>
      <c r="P1172" s="70"/>
    </row>
    <row r="1173" s="83" customFormat="true" ht="12.75" hidden="false" customHeight="false" outlineLevel="0" collapsed="false">
      <c r="A1173" s="109"/>
      <c r="B1173" s="70"/>
      <c r="C1173" s="112"/>
      <c r="D1173" s="70"/>
      <c r="E1173" s="70"/>
      <c r="G1173" s="70"/>
      <c r="H1173" s="70"/>
      <c r="I1173" s="70"/>
      <c r="J1173" s="70"/>
      <c r="K1173" s="70"/>
      <c r="L1173" s="70"/>
      <c r="M1173" s="70"/>
      <c r="N1173" s="70"/>
      <c r="O1173" s="70"/>
      <c r="P1173" s="70"/>
    </row>
    <row r="1174" s="83" customFormat="true" ht="12.75" hidden="false" customHeight="false" outlineLevel="0" collapsed="false">
      <c r="A1174" s="109"/>
      <c r="B1174" s="70"/>
      <c r="C1174" s="112"/>
      <c r="D1174" s="70"/>
      <c r="E1174" s="70"/>
      <c r="G1174" s="70"/>
      <c r="H1174" s="70"/>
      <c r="I1174" s="70"/>
      <c r="J1174" s="70"/>
      <c r="K1174" s="70"/>
      <c r="L1174" s="70"/>
      <c r="M1174" s="70"/>
      <c r="N1174" s="70"/>
      <c r="O1174" s="70"/>
      <c r="P1174" s="70"/>
    </row>
    <row r="1175" s="83" customFormat="true" ht="12.75" hidden="false" customHeight="false" outlineLevel="0" collapsed="false">
      <c r="A1175" s="109"/>
      <c r="B1175" s="70"/>
      <c r="C1175" s="112"/>
      <c r="D1175" s="70"/>
      <c r="E1175" s="70"/>
      <c r="G1175" s="70"/>
      <c r="H1175" s="70"/>
      <c r="I1175" s="70"/>
      <c r="J1175" s="70"/>
      <c r="K1175" s="70"/>
      <c r="L1175" s="70"/>
      <c r="M1175" s="70"/>
      <c r="N1175" s="70"/>
      <c r="O1175" s="70"/>
      <c r="P1175" s="70"/>
    </row>
    <row r="1176" s="83" customFormat="true" ht="12.75" hidden="false" customHeight="false" outlineLevel="0" collapsed="false">
      <c r="A1176" s="109"/>
      <c r="B1176" s="70"/>
      <c r="C1176" s="112"/>
      <c r="D1176" s="70"/>
      <c r="E1176" s="70"/>
      <c r="G1176" s="70"/>
      <c r="H1176" s="70"/>
      <c r="I1176" s="70"/>
      <c r="J1176" s="70"/>
      <c r="K1176" s="70"/>
      <c r="L1176" s="70"/>
      <c r="M1176" s="70"/>
      <c r="N1176" s="70"/>
      <c r="O1176" s="70"/>
      <c r="P1176" s="70"/>
    </row>
    <row r="1177" s="83" customFormat="true" ht="12.75" hidden="false" customHeight="false" outlineLevel="0" collapsed="false">
      <c r="A1177" s="109"/>
      <c r="B1177" s="70"/>
      <c r="C1177" s="112"/>
      <c r="D1177" s="70"/>
      <c r="E1177" s="70"/>
      <c r="G1177" s="70"/>
      <c r="H1177" s="70"/>
      <c r="I1177" s="70"/>
      <c r="J1177" s="70"/>
      <c r="K1177" s="70"/>
      <c r="L1177" s="70"/>
      <c r="M1177" s="70"/>
      <c r="N1177" s="70"/>
      <c r="O1177" s="70"/>
      <c r="P1177" s="70"/>
    </row>
    <row r="1178" s="83" customFormat="true" ht="12.75" hidden="false" customHeight="false" outlineLevel="0" collapsed="false">
      <c r="A1178" s="109"/>
      <c r="B1178" s="70"/>
      <c r="C1178" s="112"/>
      <c r="D1178" s="70"/>
      <c r="E1178" s="70"/>
      <c r="G1178" s="70"/>
      <c r="H1178" s="70"/>
      <c r="I1178" s="70"/>
      <c r="J1178" s="70"/>
      <c r="K1178" s="70"/>
      <c r="L1178" s="70"/>
      <c r="M1178" s="70"/>
      <c r="N1178" s="70"/>
      <c r="O1178" s="70"/>
      <c r="P1178" s="70"/>
    </row>
    <row r="1179" s="83" customFormat="true" ht="12.75" hidden="false" customHeight="false" outlineLevel="0" collapsed="false">
      <c r="A1179" s="109"/>
      <c r="B1179" s="70"/>
      <c r="C1179" s="112"/>
      <c r="D1179" s="70"/>
      <c r="E1179" s="70"/>
      <c r="G1179" s="70"/>
      <c r="H1179" s="70"/>
      <c r="I1179" s="70"/>
      <c r="J1179" s="70"/>
      <c r="K1179" s="70"/>
      <c r="L1179" s="70"/>
      <c r="M1179" s="70"/>
      <c r="N1179" s="70"/>
      <c r="O1179" s="70"/>
      <c r="P1179" s="70"/>
    </row>
    <row r="1180" s="83" customFormat="true" ht="12.75" hidden="false" customHeight="false" outlineLevel="0" collapsed="false">
      <c r="A1180" s="109"/>
      <c r="B1180" s="70"/>
      <c r="C1180" s="112"/>
      <c r="D1180" s="70"/>
      <c r="E1180" s="70"/>
      <c r="G1180" s="70"/>
      <c r="H1180" s="70"/>
      <c r="I1180" s="70"/>
      <c r="J1180" s="70"/>
      <c r="K1180" s="70"/>
      <c r="L1180" s="70"/>
      <c r="M1180" s="70"/>
      <c r="N1180" s="70"/>
      <c r="O1180" s="70"/>
      <c r="P1180" s="70"/>
    </row>
    <row r="1181" s="83" customFormat="true" ht="12.75" hidden="false" customHeight="false" outlineLevel="0" collapsed="false">
      <c r="A1181" s="109"/>
      <c r="B1181" s="70"/>
      <c r="C1181" s="112"/>
      <c r="D1181" s="70"/>
      <c r="E1181" s="70"/>
      <c r="G1181" s="70"/>
      <c r="H1181" s="70"/>
      <c r="I1181" s="70"/>
      <c r="J1181" s="70"/>
      <c r="K1181" s="70"/>
      <c r="L1181" s="70"/>
      <c r="M1181" s="70"/>
      <c r="N1181" s="70"/>
      <c r="O1181" s="70"/>
      <c r="P1181" s="70"/>
    </row>
    <row r="1182" s="83" customFormat="true" ht="12.75" hidden="false" customHeight="false" outlineLevel="0" collapsed="false">
      <c r="A1182" s="109"/>
      <c r="B1182" s="70"/>
      <c r="C1182" s="112"/>
      <c r="D1182" s="70"/>
      <c r="E1182" s="70"/>
      <c r="G1182" s="70"/>
      <c r="H1182" s="70"/>
      <c r="I1182" s="70"/>
      <c r="J1182" s="70"/>
      <c r="K1182" s="70"/>
      <c r="L1182" s="70"/>
      <c r="M1182" s="70"/>
      <c r="N1182" s="70"/>
      <c r="O1182" s="70"/>
      <c r="P1182" s="70"/>
    </row>
    <row r="1183" s="83" customFormat="true" ht="12.75" hidden="false" customHeight="false" outlineLevel="0" collapsed="false">
      <c r="A1183" s="109"/>
      <c r="B1183" s="70"/>
      <c r="C1183" s="112"/>
      <c r="D1183" s="70"/>
      <c r="E1183" s="70"/>
      <c r="G1183" s="70"/>
      <c r="H1183" s="70"/>
      <c r="I1183" s="70"/>
      <c r="J1183" s="70"/>
      <c r="K1183" s="70"/>
      <c r="L1183" s="70"/>
      <c r="M1183" s="70"/>
      <c r="N1183" s="70"/>
      <c r="O1183" s="70"/>
      <c r="P1183" s="70"/>
    </row>
    <row r="1184" s="83" customFormat="true" ht="12.75" hidden="false" customHeight="false" outlineLevel="0" collapsed="false">
      <c r="A1184" s="109"/>
      <c r="B1184" s="70"/>
      <c r="C1184" s="112"/>
      <c r="D1184" s="70"/>
      <c r="E1184" s="70"/>
      <c r="G1184" s="70"/>
      <c r="H1184" s="70"/>
      <c r="I1184" s="70"/>
      <c r="J1184" s="70"/>
      <c r="K1184" s="70"/>
      <c r="L1184" s="70"/>
      <c r="M1184" s="70"/>
      <c r="N1184" s="70"/>
      <c r="O1184" s="70"/>
      <c r="P1184" s="70"/>
    </row>
    <row r="1185" s="83" customFormat="true" ht="12.75" hidden="false" customHeight="false" outlineLevel="0" collapsed="false">
      <c r="A1185" s="109"/>
      <c r="B1185" s="70"/>
      <c r="C1185" s="112"/>
      <c r="D1185" s="70"/>
      <c r="E1185" s="70"/>
      <c r="G1185" s="70"/>
      <c r="H1185" s="70"/>
      <c r="I1185" s="70"/>
      <c r="J1185" s="70"/>
      <c r="K1185" s="70"/>
      <c r="L1185" s="70"/>
      <c r="M1185" s="70"/>
      <c r="N1185" s="70"/>
      <c r="O1185" s="70"/>
      <c r="P1185" s="70"/>
    </row>
    <row r="1186" s="83" customFormat="true" ht="12.75" hidden="false" customHeight="false" outlineLevel="0" collapsed="false">
      <c r="A1186" s="109"/>
      <c r="B1186" s="70"/>
      <c r="C1186" s="112"/>
      <c r="D1186" s="70"/>
      <c r="E1186" s="70"/>
      <c r="G1186" s="70"/>
      <c r="H1186" s="70"/>
      <c r="I1186" s="70"/>
      <c r="J1186" s="70"/>
      <c r="K1186" s="70"/>
      <c r="L1186" s="70"/>
      <c r="M1186" s="70"/>
      <c r="N1186" s="70"/>
      <c r="O1186" s="70"/>
      <c r="P1186" s="70"/>
    </row>
    <row r="1187" s="83" customFormat="true" ht="12.75" hidden="false" customHeight="false" outlineLevel="0" collapsed="false">
      <c r="A1187" s="109"/>
      <c r="B1187" s="70"/>
      <c r="C1187" s="112"/>
      <c r="D1187" s="70"/>
      <c r="E1187" s="70"/>
      <c r="G1187" s="70"/>
      <c r="H1187" s="70"/>
      <c r="I1187" s="70"/>
      <c r="J1187" s="70"/>
      <c r="K1187" s="70"/>
      <c r="L1187" s="70"/>
      <c r="M1187" s="70"/>
      <c r="N1187" s="70"/>
      <c r="O1187" s="70"/>
      <c r="P1187" s="70"/>
    </row>
    <row r="1188" s="83" customFormat="true" ht="12.75" hidden="false" customHeight="false" outlineLevel="0" collapsed="false">
      <c r="A1188" s="109"/>
      <c r="B1188" s="70"/>
      <c r="C1188" s="112"/>
      <c r="D1188" s="70"/>
      <c r="E1188" s="70"/>
      <c r="G1188" s="70"/>
      <c r="H1188" s="70"/>
      <c r="I1188" s="70"/>
      <c r="J1188" s="70"/>
      <c r="K1188" s="70"/>
      <c r="L1188" s="70"/>
      <c r="M1188" s="70"/>
      <c r="N1188" s="70"/>
      <c r="O1188" s="70"/>
      <c r="P1188" s="70"/>
    </row>
    <row r="1189" s="83" customFormat="true" ht="12.75" hidden="false" customHeight="false" outlineLevel="0" collapsed="false">
      <c r="A1189" s="109"/>
      <c r="B1189" s="70"/>
      <c r="C1189" s="112"/>
      <c r="D1189" s="70"/>
      <c r="E1189" s="70"/>
      <c r="G1189" s="70"/>
      <c r="H1189" s="70"/>
      <c r="I1189" s="70"/>
      <c r="J1189" s="70"/>
      <c r="K1189" s="70"/>
      <c r="L1189" s="70"/>
      <c r="M1189" s="70"/>
      <c r="N1189" s="70"/>
      <c r="O1189" s="70"/>
      <c r="P1189" s="70"/>
    </row>
    <row r="1190" s="83" customFormat="true" ht="12.75" hidden="false" customHeight="false" outlineLevel="0" collapsed="false">
      <c r="A1190" s="109"/>
      <c r="B1190" s="70"/>
      <c r="C1190" s="112"/>
      <c r="D1190" s="70"/>
      <c r="E1190" s="70"/>
      <c r="G1190" s="70"/>
      <c r="H1190" s="70"/>
      <c r="I1190" s="70"/>
      <c r="J1190" s="70"/>
      <c r="K1190" s="70"/>
      <c r="L1190" s="70"/>
      <c r="M1190" s="70"/>
      <c r="N1190" s="70"/>
      <c r="O1190" s="70"/>
      <c r="P1190" s="70"/>
    </row>
    <row r="1191" s="83" customFormat="true" ht="12.75" hidden="false" customHeight="false" outlineLevel="0" collapsed="false">
      <c r="A1191" s="109"/>
      <c r="B1191" s="70"/>
      <c r="C1191" s="112"/>
      <c r="D1191" s="70"/>
      <c r="E1191" s="70"/>
      <c r="G1191" s="70"/>
      <c r="H1191" s="70"/>
      <c r="I1191" s="70"/>
      <c r="J1191" s="70"/>
      <c r="K1191" s="70"/>
      <c r="L1191" s="70"/>
      <c r="M1191" s="70"/>
      <c r="N1191" s="70"/>
      <c r="O1191" s="70"/>
      <c r="P1191" s="70"/>
    </row>
    <row r="1192" s="83" customFormat="true" ht="12.75" hidden="false" customHeight="false" outlineLevel="0" collapsed="false">
      <c r="A1192" s="109"/>
      <c r="B1192" s="70"/>
      <c r="C1192" s="112"/>
      <c r="D1192" s="70"/>
      <c r="E1192" s="70"/>
      <c r="G1192" s="70"/>
      <c r="H1192" s="70"/>
      <c r="I1192" s="70"/>
      <c r="J1192" s="70"/>
      <c r="K1192" s="70"/>
      <c r="L1192" s="70"/>
      <c r="M1192" s="70"/>
      <c r="N1192" s="70"/>
      <c r="O1192" s="70"/>
      <c r="P1192" s="70"/>
    </row>
    <row r="1193" s="83" customFormat="true" ht="12.75" hidden="false" customHeight="false" outlineLevel="0" collapsed="false">
      <c r="A1193" s="109"/>
      <c r="B1193" s="70"/>
      <c r="C1193" s="112"/>
      <c r="D1193" s="70"/>
      <c r="E1193" s="70"/>
      <c r="G1193" s="70"/>
      <c r="H1193" s="70"/>
      <c r="I1193" s="70"/>
      <c r="J1193" s="70"/>
      <c r="K1193" s="70"/>
      <c r="L1193" s="70"/>
      <c r="M1193" s="70"/>
      <c r="N1193" s="70"/>
      <c r="O1193" s="70"/>
      <c r="P1193" s="70"/>
    </row>
    <row r="1194" s="83" customFormat="true" ht="12.75" hidden="false" customHeight="false" outlineLevel="0" collapsed="false">
      <c r="A1194" s="109"/>
      <c r="B1194" s="70"/>
      <c r="C1194" s="112"/>
      <c r="D1194" s="70"/>
      <c r="E1194" s="70"/>
      <c r="G1194" s="70"/>
      <c r="H1194" s="70"/>
      <c r="I1194" s="70"/>
      <c r="J1194" s="70"/>
      <c r="K1194" s="70"/>
      <c r="L1194" s="70"/>
      <c r="M1194" s="70"/>
      <c r="N1194" s="70"/>
      <c r="O1194" s="70"/>
      <c r="P1194" s="70"/>
    </row>
    <row r="1195" s="83" customFormat="true" ht="12.75" hidden="false" customHeight="false" outlineLevel="0" collapsed="false">
      <c r="A1195" s="109"/>
      <c r="B1195" s="70"/>
      <c r="C1195" s="112"/>
      <c r="D1195" s="70"/>
      <c r="E1195" s="70"/>
      <c r="G1195" s="70"/>
      <c r="H1195" s="70"/>
      <c r="I1195" s="70"/>
      <c r="J1195" s="70"/>
      <c r="K1195" s="70"/>
      <c r="L1195" s="70"/>
      <c r="M1195" s="70"/>
      <c r="N1195" s="70"/>
      <c r="O1195" s="70"/>
      <c r="P1195" s="70"/>
    </row>
  </sheetData>
  <sheetProtection sheet="true" password="81b0" objects="true" scenarios="true"/>
  <dataValidations count="3">
    <dataValidation allowBlank="true" errorStyle="information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DATA</formula1>
      <formula2>0</formula2>
    </dataValidation>
    <dataValidation allowBlank="true" errorStyle="stop" operator="between" showDropDown="false" showErrorMessage="true" showInputMessage="false" sqref="H17:H21" type="list">
      <formula1>Currency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xls.Module1.Help">
                <anchor moveWithCells="true" sizeWithCells="false">
                  <from>
                    <xdr:col>1</xdr:col>
                    <xdr:colOff>50400</xdr:colOff>
                    <xdr:row>0</xdr:row>
                    <xdr:rowOff>76320</xdr:rowOff>
                  </from>
                  <to>
                    <xdr:col>2</xdr:col>
                    <xdr:colOff>-3175200</xdr:colOff>
                    <xdr:row>1</xdr:row>
                    <xdr:rowOff>33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xls.Module1.NextBank">
                <anchor moveWithCells="true" sizeWithCells="false">
                  <from>
                    <xdr:col>1</xdr:col>
                    <xdr:colOff>2053080</xdr:colOff>
                    <xdr:row>0</xdr:row>
                    <xdr:rowOff>38160</xdr:rowOff>
                  </from>
                  <to>
                    <xdr:col>2</xdr:col>
                    <xdr:colOff>-529200</xdr:colOff>
                    <xdr:row>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39"/>
  <sheetViews>
    <sheetView showFormulas="false" showGridLines="true" showRowColHeaders="true" showZeros="false" rightToLeft="false" tabSelected="false" showOutlineSymbols="true" defaultGridColor="true" view="normal" topLeftCell="D105" colorId="64" zoomScale="100" zoomScaleNormal="100" zoomScalePageLayoutView="100" workbookViewId="0">
      <selection pane="topLeft" activeCell="C105" activeCellId="0" sqref="A1:C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132.56"/>
    <col collapsed="false" customWidth="true" hidden="true" outlineLevel="0" max="3" min="3" style="0" width="9.14"/>
    <col collapsed="false" customWidth="true" hidden="false" outlineLevel="0" max="4" min="4" style="0" width="9.14"/>
  </cols>
  <sheetData>
    <row r="3" customFormat="false" ht="14.25" hidden="false" customHeight="false" outlineLevel="0" collapsed="false">
      <c r="A3" s="113" t="s">
        <v>117</v>
      </c>
      <c r="B3" s="114" t="s">
        <v>118</v>
      </c>
    </row>
    <row r="4" customFormat="false" ht="15.75" hidden="false" customHeight="false" outlineLevel="0" collapsed="false">
      <c r="A4" s="115"/>
      <c r="B4" s="116" t="s">
        <v>119</v>
      </c>
    </row>
    <row r="5" customFormat="false" ht="20.25" hidden="false" customHeight="false" outlineLevel="0" collapsed="false">
      <c r="A5" s="115"/>
      <c r="B5" s="116" t="s">
        <v>120</v>
      </c>
    </row>
    <row r="6" customFormat="false" ht="16.5" hidden="false" customHeight="false" outlineLevel="0" collapsed="false">
      <c r="A6" s="117" t="s">
        <v>121</v>
      </c>
      <c r="B6" s="118" t="s">
        <v>122</v>
      </c>
    </row>
    <row r="7" customFormat="false" ht="16.5" hidden="false" customHeight="false" outlineLevel="0" collapsed="false">
      <c r="A7" s="119" t="s">
        <v>123</v>
      </c>
      <c r="B7" s="120" t="s">
        <v>124</v>
      </c>
    </row>
    <row r="8" customFormat="false" ht="16.5" hidden="false" customHeight="false" outlineLevel="0" collapsed="false">
      <c r="A8" s="119" t="s">
        <v>125</v>
      </c>
      <c r="B8" s="121" t="s">
        <v>126</v>
      </c>
    </row>
    <row r="9" customFormat="false" ht="16.5" hidden="false" customHeight="false" outlineLevel="0" collapsed="false">
      <c r="A9" s="119" t="s">
        <v>127</v>
      </c>
      <c r="B9" s="121" t="s">
        <v>128</v>
      </c>
    </row>
    <row r="10" customFormat="false" ht="16.5" hidden="false" customHeight="false" outlineLevel="0" collapsed="false">
      <c r="A10" s="119" t="s">
        <v>129</v>
      </c>
      <c r="B10" s="121" t="s">
        <v>130</v>
      </c>
    </row>
    <row r="11" customFormat="false" ht="16.5" hidden="false" customHeight="false" outlineLevel="0" collapsed="false">
      <c r="A11" s="119" t="s">
        <v>131</v>
      </c>
      <c r="B11" s="121" t="s">
        <v>132</v>
      </c>
    </row>
    <row r="12" customFormat="false" ht="16.5" hidden="false" customHeight="false" outlineLevel="0" collapsed="false">
      <c r="A12" s="119" t="s">
        <v>133</v>
      </c>
      <c r="B12" s="121" t="s">
        <v>134</v>
      </c>
    </row>
    <row r="13" customFormat="false" ht="16.5" hidden="false" customHeight="false" outlineLevel="0" collapsed="false">
      <c r="A13" s="119" t="s">
        <v>135</v>
      </c>
      <c r="B13" s="121" t="s">
        <v>136</v>
      </c>
    </row>
    <row r="14" customFormat="false" ht="16.5" hidden="false" customHeight="false" outlineLevel="0" collapsed="false">
      <c r="A14" s="119" t="s">
        <v>137</v>
      </c>
      <c r="B14" s="121" t="s">
        <v>138</v>
      </c>
    </row>
    <row r="15" customFormat="false" ht="16.5" hidden="false" customHeight="false" outlineLevel="0" collapsed="false">
      <c r="A15" s="119" t="s">
        <v>139</v>
      </c>
      <c r="B15" s="121" t="s">
        <v>140</v>
      </c>
    </row>
    <row r="16" customFormat="false" ht="16.5" hidden="false" customHeight="false" outlineLevel="0" collapsed="false">
      <c r="A16" s="119" t="s">
        <v>141</v>
      </c>
      <c r="B16" s="121" t="s">
        <v>142</v>
      </c>
    </row>
    <row r="17" customFormat="false" ht="16.5" hidden="false" customHeight="false" outlineLevel="0" collapsed="false">
      <c r="A17" s="119" t="s">
        <v>143</v>
      </c>
      <c r="B17" s="122" t="s">
        <v>144</v>
      </c>
    </row>
    <row r="18" customFormat="false" ht="16.5" hidden="false" customHeight="false" outlineLevel="0" collapsed="false">
      <c r="A18" s="119" t="s">
        <v>145</v>
      </c>
      <c r="B18" s="122" t="s">
        <v>146</v>
      </c>
    </row>
    <row r="19" customFormat="false" ht="16.5" hidden="false" customHeight="false" outlineLevel="0" collapsed="false">
      <c r="A19" s="119" t="s">
        <v>147</v>
      </c>
      <c r="B19" s="121" t="s">
        <v>148</v>
      </c>
    </row>
    <row r="20" customFormat="false" ht="16.5" hidden="false" customHeight="false" outlineLevel="0" collapsed="false">
      <c r="A20" s="119" t="s">
        <v>149</v>
      </c>
      <c r="B20" s="121" t="s">
        <v>150</v>
      </c>
    </row>
    <row r="21" customFormat="false" ht="16.5" hidden="false" customHeight="false" outlineLevel="0" collapsed="false">
      <c r="A21" s="119" t="s">
        <v>151</v>
      </c>
      <c r="B21" s="121" t="s">
        <v>152</v>
      </c>
    </row>
    <row r="22" customFormat="false" ht="16.5" hidden="false" customHeight="false" outlineLevel="0" collapsed="false">
      <c r="A22" s="119" t="s">
        <v>153</v>
      </c>
      <c r="B22" s="121" t="s">
        <v>154</v>
      </c>
    </row>
    <row r="23" customFormat="false" ht="16.5" hidden="false" customHeight="false" outlineLevel="0" collapsed="false">
      <c r="A23" s="119" t="s">
        <v>155</v>
      </c>
      <c r="B23" s="121" t="s">
        <v>156</v>
      </c>
    </row>
    <row r="24" customFormat="false" ht="16.5" hidden="false" customHeight="false" outlineLevel="0" collapsed="false">
      <c r="A24" s="123" t="s">
        <v>157</v>
      </c>
      <c r="B24" s="121" t="s">
        <v>158</v>
      </c>
    </row>
    <row r="25" customFormat="false" ht="16.5" hidden="false" customHeight="false" outlineLevel="0" collapsed="false">
      <c r="A25" s="123" t="s">
        <v>159</v>
      </c>
      <c r="B25" s="121" t="s">
        <v>160</v>
      </c>
    </row>
    <row r="26" customFormat="false" ht="16.5" hidden="false" customHeight="false" outlineLevel="0" collapsed="false">
      <c r="A26" s="123" t="s">
        <v>161</v>
      </c>
      <c r="B26" s="121" t="s">
        <v>162</v>
      </c>
    </row>
    <row r="27" customFormat="false" ht="16.5" hidden="false" customHeight="false" outlineLevel="0" collapsed="false">
      <c r="A27" s="123" t="s">
        <v>163</v>
      </c>
      <c r="B27" s="121" t="s">
        <v>164</v>
      </c>
    </row>
    <row r="28" customFormat="false" ht="16.5" hidden="false" customHeight="false" outlineLevel="0" collapsed="false">
      <c r="A28" s="123" t="s">
        <v>165</v>
      </c>
      <c r="B28" s="121" t="s">
        <v>166</v>
      </c>
    </row>
    <row r="29" customFormat="false" ht="31.5" hidden="false" customHeight="false" outlineLevel="0" collapsed="false">
      <c r="A29" s="124" t="s">
        <v>167</v>
      </c>
      <c r="B29" s="125" t="s">
        <v>168</v>
      </c>
    </row>
    <row r="30" customFormat="false" ht="16.5" hidden="false" customHeight="false" outlineLevel="0" collapsed="false">
      <c r="A30" s="126" t="s">
        <v>169</v>
      </c>
      <c r="B30" s="127" t="s">
        <v>170</v>
      </c>
    </row>
    <row r="31" customFormat="false" ht="16.5" hidden="false" customHeight="false" outlineLevel="0" collapsed="false">
      <c r="A31" s="126" t="s">
        <v>171</v>
      </c>
      <c r="B31" s="127" t="s">
        <v>172</v>
      </c>
    </row>
    <row r="32" customFormat="false" ht="16.5" hidden="false" customHeight="false" outlineLevel="0" collapsed="false">
      <c r="A32" s="123" t="s">
        <v>173</v>
      </c>
      <c r="B32" s="121" t="s">
        <v>174</v>
      </c>
    </row>
    <row r="33" customFormat="false" ht="16.5" hidden="false" customHeight="false" outlineLevel="0" collapsed="false">
      <c r="A33" s="123" t="s">
        <v>175</v>
      </c>
      <c r="B33" s="121" t="s">
        <v>176</v>
      </c>
    </row>
    <row r="34" customFormat="false" ht="16.5" hidden="false" customHeight="false" outlineLevel="0" collapsed="false">
      <c r="A34" s="123" t="s">
        <v>177</v>
      </c>
      <c r="B34" s="121" t="s">
        <v>178</v>
      </c>
    </row>
    <row r="35" customFormat="false" ht="16.5" hidden="false" customHeight="false" outlineLevel="0" collapsed="false">
      <c r="A35" s="123" t="s">
        <v>179</v>
      </c>
      <c r="B35" s="121" t="s">
        <v>180</v>
      </c>
    </row>
    <row r="36" customFormat="false" ht="16.5" hidden="false" customHeight="false" outlineLevel="0" collapsed="false">
      <c r="A36" s="123" t="s">
        <v>181</v>
      </c>
      <c r="B36" s="121" t="s">
        <v>182</v>
      </c>
    </row>
    <row r="37" customFormat="false" ht="16.5" hidden="false" customHeight="false" outlineLevel="0" collapsed="false">
      <c r="A37" s="123" t="s">
        <v>183</v>
      </c>
      <c r="B37" s="121" t="s">
        <v>184</v>
      </c>
    </row>
    <row r="38" customFormat="false" ht="16.5" hidden="false" customHeight="false" outlineLevel="0" collapsed="false">
      <c r="A38" s="123" t="s">
        <v>185</v>
      </c>
      <c r="B38" s="127" t="s">
        <v>186</v>
      </c>
    </row>
    <row r="39" customFormat="false" ht="16.5" hidden="false" customHeight="false" outlineLevel="0" collapsed="false">
      <c r="A39" s="123" t="s">
        <v>187</v>
      </c>
      <c r="B39" s="127" t="s">
        <v>188</v>
      </c>
    </row>
    <row r="40" customFormat="false" ht="16.5" hidden="false" customHeight="false" outlineLevel="0" collapsed="false">
      <c r="A40" s="123" t="s">
        <v>189</v>
      </c>
      <c r="B40" s="127" t="s">
        <v>190</v>
      </c>
    </row>
    <row r="41" customFormat="false" ht="16.5" hidden="false" customHeight="false" outlineLevel="0" collapsed="false">
      <c r="A41" s="123" t="s">
        <v>191</v>
      </c>
      <c r="B41" s="121" t="s">
        <v>192</v>
      </c>
    </row>
    <row r="42" customFormat="false" ht="16.5" hidden="false" customHeight="false" outlineLevel="0" collapsed="false">
      <c r="A42" s="123" t="s">
        <v>193</v>
      </c>
      <c r="B42" s="121" t="s">
        <v>194</v>
      </c>
    </row>
    <row r="43" customFormat="false" ht="16.5" hidden="false" customHeight="false" outlineLevel="0" collapsed="false">
      <c r="A43" s="123" t="s">
        <v>195</v>
      </c>
      <c r="B43" s="127" t="s">
        <v>196</v>
      </c>
    </row>
    <row r="44" customFormat="false" ht="16.5" hidden="false" customHeight="false" outlineLevel="0" collapsed="false">
      <c r="A44" s="123" t="s">
        <v>197</v>
      </c>
      <c r="B44" s="121" t="s">
        <v>198</v>
      </c>
    </row>
    <row r="45" customFormat="false" ht="16.5" hidden="false" customHeight="false" outlineLevel="0" collapsed="false">
      <c r="A45" s="123" t="s">
        <v>199</v>
      </c>
      <c r="B45" s="121" t="s">
        <v>200</v>
      </c>
    </row>
    <row r="46" customFormat="false" ht="16.5" hidden="false" customHeight="false" outlineLevel="0" collapsed="false">
      <c r="A46" s="123" t="s">
        <v>201</v>
      </c>
      <c r="B46" s="121" t="s">
        <v>202</v>
      </c>
    </row>
    <row r="47" customFormat="false" ht="16.5" hidden="false" customHeight="false" outlineLevel="0" collapsed="false">
      <c r="A47" s="123" t="s">
        <v>203</v>
      </c>
      <c r="B47" s="121" t="s">
        <v>204</v>
      </c>
    </row>
    <row r="48" customFormat="false" ht="16.5" hidden="false" customHeight="false" outlineLevel="0" collapsed="false">
      <c r="A48" s="123" t="s">
        <v>205</v>
      </c>
      <c r="B48" s="121" t="s">
        <v>206</v>
      </c>
    </row>
    <row r="49" customFormat="false" ht="16.5" hidden="false" customHeight="false" outlineLevel="0" collapsed="false">
      <c r="A49" s="123" t="s">
        <v>207</v>
      </c>
      <c r="B49" s="121" t="s">
        <v>208</v>
      </c>
    </row>
    <row r="50" customFormat="false" ht="16.5" hidden="false" customHeight="false" outlineLevel="0" collapsed="false">
      <c r="A50" s="123" t="s">
        <v>209</v>
      </c>
      <c r="B50" s="121" t="s">
        <v>210</v>
      </c>
    </row>
    <row r="51" customFormat="false" ht="16.5" hidden="false" customHeight="false" outlineLevel="0" collapsed="false">
      <c r="A51" s="128" t="s">
        <v>211</v>
      </c>
      <c r="B51" s="129" t="s">
        <v>212</v>
      </c>
    </row>
    <row r="52" customFormat="false" ht="16.5" hidden="false" customHeight="false" outlineLevel="0" collapsed="false">
      <c r="A52" s="130" t="s">
        <v>213</v>
      </c>
      <c r="B52" s="131" t="s">
        <v>214</v>
      </c>
    </row>
    <row r="53" customFormat="false" ht="16.5" hidden="false" customHeight="false" outlineLevel="0" collapsed="false">
      <c r="A53" s="130" t="s">
        <v>215</v>
      </c>
      <c r="B53" s="131" t="s">
        <v>216</v>
      </c>
    </row>
    <row r="54" customFormat="false" ht="16.5" hidden="false" customHeight="false" outlineLevel="0" collapsed="false">
      <c r="A54" s="130" t="s">
        <v>217</v>
      </c>
      <c r="B54" s="131" t="s">
        <v>218</v>
      </c>
    </row>
    <row r="55" customFormat="false" ht="17.25" hidden="false" customHeight="false" outlineLevel="0" collapsed="false">
      <c r="A55" s="132" t="s">
        <v>219</v>
      </c>
      <c r="B55" s="133" t="s">
        <v>220</v>
      </c>
    </row>
    <row r="56" customFormat="false" ht="19.5" hidden="false" customHeight="false" outlineLevel="0" collapsed="false">
      <c r="A56" s="134"/>
      <c r="B56" s="135" t="s">
        <v>221</v>
      </c>
    </row>
    <row r="57" customFormat="false" ht="18.75" hidden="false" customHeight="false" outlineLevel="0" collapsed="false">
      <c r="A57" s="136"/>
      <c r="B57" s="137" t="s">
        <v>222</v>
      </c>
    </row>
    <row r="58" customFormat="false" ht="18.75" hidden="false" customHeight="false" outlineLevel="0" collapsed="false">
      <c r="A58" s="136"/>
      <c r="B58" s="138" t="s">
        <v>223</v>
      </c>
    </row>
    <row r="59" customFormat="false" ht="18.75" hidden="false" customHeight="false" outlineLevel="0" collapsed="false">
      <c r="A59" s="139" t="s">
        <v>224</v>
      </c>
      <c r="B59" s="140" t="s">
        <v>225</v>
      </c>
    </row>
    <row r="60" customFormat="false" ht="18.75" hidden="false" customHeight="false" outlineLevel="0" collapsed="false">
      <c r="A60" s="141" t="s">
        <v>226</v>
      </c>
      <c r="B60" s="142" t="s">
        <v>227</v>
      </c>
    </row>
    <row r="61" customFormat="false" ht="18.75" hidden="false" customHeight="false" outlineLevel="0" collapsed="false">
      <c r="A61" s="141" t="s">
        <v>228</v>
      </c>
      <c r="B61" s="143" t="s">
        <v>229</v>
      </c>
    </row>
    <row r="62" customFormat="false" ht="18.75" hidden="false" customHeight="false" outlineLevel="0" collapsed="false">
      <c r="A62" s="141" t="s">
        <v>230</v>
      </c>
      <c r="B62" s="143" t="s">
        <v>231</v>
      </c>
    </row>
    <row r="63" customFormat="false" ht="18.75" hidden="false" customHeight="false" outlineLevel="0" collapsed="false">
      <c r="A63" s="141" t="s">
        <v>232</v>
      </c>
      <c r="B63" s="143" t="s">
        <v>233</v>
      </c>
    </row>
    <row r="64" customFormat="false" ht="18.75" hidden="false" customHeight="false" outlineLevel="0" collapsed="false">
      <c r="A64" s="141" t="s">
        <v>234</v>
      </c>
      <c r="B64" s="143" t="s">
        <v>235</v>
      </c>
    </row>
    <row r="65" customFormat="false" ht="18.75" hidden="false" customHeight="false" outlineLevel="0" collapsed="false">
      <c r="A65" s="141" t="s">
        <v>236</v>
      </c>
      <c r="B65" s="143" t="s">
        <v>237</v>
      </c>
    </row>
    <row r="66" customFormat="false" ht="18.75" hidden="false" customHeight="false" outlineLevel="0" collapsed="false">
      <c r="A66" s="141" t="s">
        <v>238</v>
      </c>
      <c r="B66" s="144" t="s">
        <v>239</v>
      </c>
    </row>
    <row r="67" customFormat="false" ht="18.75" hidden="false" customHeight="false" outlineLevel="0" collapsed="false">
      <c r="A67" s="141" t="s">
        <v>240</v>
      </c>
      <c r="B67" s="144" t="s">
        <v>241</v>
      </c>
    </row>
    <row r="68" customFormat="false" ht="18.75" hidden="false" customHeight="false" outlineLevel="0" collapsed="false">
      <c r="A68" s="141" t="s">
        <v>242</v>
      </c>
      <c r="B68" s="144" t="s">
        <v>243</v>
      </c>
    </row>
    <row r="69" customFormat="false" ht="18.75" hidden="false" customHeight="false" outlineLevel="0" collapsed="false">
      <c r="A69" s="141" t="s">
        <v>244</v>
      </c>
      <c r="B69" s="144" t="s">
        <v>245</v>
      </c>
    </row>
    <row r="70" customFormat="false" ht="18.75" hidden="false" customHeight="false" outlineLevel="0" collapsed="false">
      <c r="A70" s="141" t="s">
        <v>246</v>
      </c>
      <c r="B70" s="145" t="s">
        <v>247</v>
      </c>
    </row>
    <row r="71" customFormat="false" ht="18.75" hidden="false" customHeight="false" outlineLevel="0" collapsed="false">
      <c r="A71" s="141" t="s">
        <v>248</v>
      </c>
      <c r="B71" s="145" t="s">
        <v>249</v>
      </c>
    </row>
    <row r="72" customFormat="false" ht="18.75" hidden="false" customHeight="false" outlineLevel="0" collapsed="false">
      <c r="A72" s="141" t="s">
        <v>250</v>
      </c>
      <c r="B72" s="144" t="s">
        <v>251</v>
      </c>
    </row>
    <row r="73" customFormat="false" ht="18.75" hidden="false" customHeight="false" outlineLevel="0" collapsed="false">
      <c r="A73" s="141" t="s">
        <v>252</v>
      </c>
      <c r="B73" s="144" t="s">
        <v>253</v>
      </c>
    </row>
    <row r="74" customFormat="false" ht="18.75" hidden="false" customHeight="false" outlineLevel="0" collapsed="false">
      <c r="A74" s="141" t="s">
        <v>254</v>
      </c>
      <c r="B74" s="143" t="s">
        <v>255</v>
      </c>
    </row>
    <row r="75" customFormat="false" ht="18.75" hidden="false" customHeight="false" outlineLevel="0" collapsed="false">
      <c r="A75" s="141" t="s">
        <v>256</v>
      </c>
      <c r="B75" s="144" t="s">
        <v>257</v>
      </c>
    </row>
    <row r="76" customFormat="false" ht="18.75" hidden="false" customHeight="false" outlineLevel="0" collapsed="false">
      <c r="A76" s="141" t="s">
        <v>258</v>
      </c>
      <c r="B76" s="144" t="s">
        <v>259</v>
      </c>
    </row>
    <row r="77" customFormat="false" ht="18.75" hidden="false" customHeight="false" outlineLevel="0" collapsed="false">
      <c r="A77" s="141" t="s">
        <v>260</v>
      </c>
      <c r="B77" s="144" t="s">
        <v>261</v>
      </c>
    </row>
    <row r="78" customFormat="false" ht="18.75" hidden="false" customHeight="false" outlineLevel="0" collapsed="false">
      <c r="A78" s="141" t="s">
        <v>262</v>
      </c>
      <c r="B78" s="144" t="s">
        <v>263</v>
      </c>
    </row>
    <row r="79" customFormat="false" ht="18.75" hidden="false" customHeight="false" outlineLevel="0" collapsed="false">
      <c r="A79" s="141" t="s">
        <v>264</v>
      </c>
      <c r="B79" s="144" t="s">
        <v>265</v>
      </c>
    </row>
    <row r="80" customFormat="false" ht="18.75" hidden="false" customHeight="false" outlineLevel="0" collapsed="false">
      <c r="A80" s="141" t="s">
        <v>266</v>
      </c>
      <c r="B80" s="144" t="s">
        <v>267</v>
      </c>
    </row>
    <row r="81" customFormat="false" ht="18.75" hidden="false" customHeight="false" outlineLevel="0" collapsed="false">
      <c r="A81" s="141" t="s">
        <v>268</v>
      </c>
      <c r="B81" s="144" t="s">
        <v>269</v>
      </c>
    </row>
    <row r="82" customFormat="false" ht="18.75" hidden="false" customHeight="false" outlineLevel="0" collapsed="false">
      <c r="A82" s="141" t="s">
        <v>270</v>
      </c>
      <c r="B82" s="143" t="s">
        <v>271</v>
      </c>
    </row>
    <row r="83" customFormat="false" ht="18.75" hidden="false" customHeight="false" outlineLevel="0" collapsed="false">
      <c r="A83" s="141" t="s">
        <v>272</v>
      </c>
      <c r="B83" s="144" t="s">
        <v>273</v>
      </c>
    </row>
    <row r="84" customFormat="false" ht="18.75" hidden="false" customHeight="false" outlineLevel="0" collapsed="false">
      <c r="A84" s="141" t="s">
        <v>274</v>
      </c>
      <c r="B84" s="143" t="s">
        <v>275</v>
      </c>
    </row>
    <row r="85" customFormat="false" ht="18.75" hidden="false" customHeight="false" outlineLevel="0" collapsed="false">
      <c r="A85" s="141" t="s">
        <v>276</v>
      </c>
      <c r="B85" s="143" t="s">
        <v>277</v>
      </c>
    </row>
    <row r="86" customFormat="false" ht="18.75" hidden="false" customHeight="false" outlineLevel="0" collapsed="false">
      <c r="A86" s="141" t="s">
        <v>278</v>
      </c>
      <c r="B86" s="143" t="s">
        <v>279</v>
      </c>
    </row>
    <row r="87" customFormat="false" ht="18.75" hidden="false" customHeight="false" outlineLevel="0" collapsed="false">
      <c r="A87" s="141" t="s">
        <v>280</v>
      </c>
      <c r="B87" s="143" t="s">
        <v>281</v>
      </c>
    </row>
    <row r="88" customFormat="false" ht="18.75" hidden="false" customHeight="false" outlineLevel="0" collapsed="false">
      <c r="A88" s="141" t="s">
        <v>282</v>
      </c>
      <c r="B88" s="143" t="s">
        <v>283</v>
      </c>
    </row>
    <row r="89" customFormat="false" ht="18.75" hidden="false" customHeight="false" outlineLevel="0" collapsed="false">
      <c r="A89" s="141" t="s">
        <v>284</v>
      </c>
      <c r="B89" s="143" t="s">
        <v>285</v>
      </c>
    </row>
    <row r="90" customFormat="false" ht="18.75" hidden="false" customHeight="false" outlineLevel="0" collapsed="false">
      <c r="A90" s="141" t="s">
        <v>286</v>
      </c>
      <c r="B90" s="143" t="s">
        <v>287</v>
      </c>
    </row>
    <row r="91" customFormat="false" ht="18.75" hidden="false" customHeight="false" outlineLevel="0" collapsed="false">
      <c r="A91" s="141" t="s">
        <v>288</v>
      </c>
      <c r="B91" s="143" t="s">
        <v>289</v>
      </c>
    </row>
    <row r="92" customFormat="false" ht="18.75" hidden="false" customHeight="false" outlineLevel="0" collapsed="false">
      <c r="A92" s="141" t="s">
        <v>290</v>
      </c>
      <c r="B92" s="146" t="s">
        <v>291</v>
      </c>
    </row>
    <row r="93" customFormat="false" ht="18.75" hidden="false" customHeight="false" outlineLevel="0" collapsed="false">
      <c r="A93" s="141" t="s">
        <v>292</v>
      </c>
      <c r="B93" s="147" t="s">
        <v>293</v>
      </c>
    </row>
    <row r="94" customFormat="false" ht="18.75" hidden="false" customHeight="false" outlineLevel="0" collapsed="false">
      <c r="A94" s="148" t="s">
        <v>294</v>
      </c>
      <c r="B94" s="149" t="s">
        <v>295</v>
      </c>
    </row>
    <row r="95" customFormat="false" ht="18.75" hidden="false" customHeight="false" outlineLevel="0" collapsed="false">
      <c r="A95" s="136"/>
      <c r="B95" s="150" t="s">
        <v>296</v>
      </c>
    </row>
    <row r="96" customFormat="false" ht="18.75" hidden="false" customHeight="false" outlineLevel="0" collapsed="false">
      <c r="A96" s="139" t="s">
        <v>297</v>
      </c>
      <c r="B96" s="151" t="s">
        <v>298</v>
      </c>
    </row>
    <row r="97" customFormat="false" ht="18.75" hidden="false" customHeight="false" outlineLevel="0" collapsed="false">
      <c r="A97" s="141" t="s">
        <v>299</v>
      </c>
      <c r="B97" s="127" t="s">
        <v>300</v>
      </c>
    </row>
    <row r="98" customFormat="false" ht="18.75" hidden="false" customHeight="false" outlineLevel="0" collapsed="false">
      <c r="A98" s="152" t="s">
        <v>301</v>
      </c>
      <c r="B98" s="153" t="s">
        <v>302</v>
      </c>
    </row>
    <row r="99" customFormat="false" ht="18.75" hidden="false" customHeight="false" outlineLevel="0" collapsed="false">
      <c r="A99" s="136"/>
      <c r="B99" s="154" t="s">
        <v>303</v>
      </c>
    </row>
    <row r="100" customFormat="false" ht="16.5" hidden="false" customHeight="false" outlineLevel="0" collapsed="false">
      <c r="A100" s="123" t="s">
        <v>199</v>
      </c>
      <c r="B100" s="121" t="s">
        <v>200</v>
      </c>
    </row>
    <row r="101" customFormat="false" ht="16.5" hidden="false" customHeight="false" outlineLevel="0" collapsed="false">
      <c r="A101" s="123" t="s">
        <v>201</v>
      </c>
      <c r="B101" s="121" t="s">
        <v>202</v>
      </c>
    </row>
    <row r="102" customFormat="false" ht="16.5" hidden="false" customHeight="false" outlineLevel="0" collapsed="false">
      <c r="A102" s="155" t="s">
        <v>203</v>
      </c>
      <c r="B102" s="156" t="s">
        <v>204</v>
      </c>
    </row>
    <row r="103" customFormat="false" ht="18.75" hidden="false" customHeight="false" outlineLevel="0" collapsed="false">
      <c r="A103" s="136"/>
      <c r="B103" s="154" t="s">
        <v>304</v>
      </c>
    </row>
    <row r="104" customFormat="false" ht="18.75" hidden="false" customHeight="false" outlineLevel="0" collapsed="false">
      <c r="A104" s="139" t="s">
        <v>305</v>
      </c>
      <c r="B104" s="151" t="s">
        <v>306</v>
      </c>
    </row>
    <row r="105" customFormat="false" ht="17.25" hidden="false" customHeight="false" outlineLevel="0" collapsed="false">
      <c r="A105" s="157" t="s">
        <v>307</v>
      </c>
      <c r="B105" s="158" t="s">
        <v>308</v>
      </c>
    </row>
    <row r="106" customFormat="false" ht="19.5" hidden="false" customHeight="false" outlineLevel="0" collapsed="false">
      <c r="A106" s="159" t="s">
        <v>309</v>
      </c>
      <c r="B106" s="158" t="s">
        <v>310</v>
      </c>
    </row>
    <row r="107" customFormat="false" ht="16.5" hidden="false" customHeight="false" outlineLevel="0" collapsed="false">
      <c r="A107" s="160" t="s">
        <v>311</v>
      </c>
      <c r="B107" s="161" t="s">
        <v>312</v>
      </c>
    </row>
    <row r="108" customFormat="false" ht="16.5" hidden="false" customHeight="false" outlineLevel="0" collapsed="false">
      <c r="A108" s="123" t="s">
        <v>313</v>
      </c>
      <c r="B108" s="121" t="s">
        <v>314</v>
      </c>
    </row>
    <row r="109" customFormat="false" ht="19.5" hidden="false" customHeight="false" outlineLevel="0" collapsed="false">
      <c r="A109" s="162" t="s">
        <v>315</v>
      </c>
      <c r="B109" s="163" t="s">
        <v>316</v>
      </c>
    </row>
    <row r="110" customFormat="false" ht="16.5" hidden="false" customHeight="false" outlineLevel="0" collapsed="false">
      <c r="A110" s="164" t="s">
        <v>317</v>
      </c>
      <c r="B110" s="165" t="s">
        <v>318</v>
      </c>
    </row>
    <row r="111" customFormat="false" ht="16.5" hidden="false" customHeight="false" outlineLevel="0" collapsed="false">
      <c r="A111" s="166" t="s">
        <v>319</v>
      </c>
      <c r="B111" s="121" t="s">
        <v>320</v>
      </c>
    </row>
    <row r="112" customFormat="false" ht="16.5" hidden="false" customHeight="false" outlineLevel="0" collapsed="false">
      <c r="A112" s="123" t="s">
        <v>321</v>
      </c>
      <c r="B112" s="167" t="s">
        <v>322</v>
      </c>
    </row>
    <row r="113" customFormat="false" ht="17.25" hidden="false" customHeight="false" outlineLevel="0" collapsed="false">
      <c r="A113" s="132" t="s">
        <v>323</v>
      </c>
      <c r="B113" s="168" t="s">
        <v>324</v>
      </c>
    </row>
    <row r="116" customFormat="false" ht="14.25" hidden="false" customHeight="false" outlineLevel="0" collapsed="false">
      <c r="A116" s="169" t="s">
        <v>117</v>
      </c>
      <c r="B116" s="170" t="s">
        <v>325</v>
      </c>
    </row>
    <row r="117" customFormat="false" ht="14.25" hidden="false" customHeight="false" outlineLevel="0" collapsed="false">
      <c r="A117" s="171"/>
      <c r="B117" s="172" t="n">
        <v>42460</v>
      </c>
    </row>
    <row r="118" customFormat="false" ht="14.25" hidden="false" customHeight="false" outlineLevel="0" collapsed="false">
      <c r="A118" s="171"/>
      <c r="B118" s="172" t="n">
        <v>42551</v>
      </c>
    </row>
    <row r="119" customFormat="false" ht="14.25" hidden="false" customHeight="false" outlineLevel="0" collapsed="false">
      <c r="A119" s="171"/>
      <c r="B119" s="172" t="n">
        <v>42643</v>
      </c>
    </row>
    <row r="120" customFormat="false" ht="14.25" hidden="false" customHeight="false" outlineLevel="0" collapsed="false">
      <c r="A120" s="171"/>
      <c r="B120" s="172" t="n">
        <v>42735</v>
      </c>
    </row>
    <row r="123" customFormat="false" ht="14.25" hidden="false" customHeight="false" outlineLevel="0" collapsed="false">
      <c r="A123" s="169" t="s">
        <v>117</v>
      </c>
      <c r="B123" s="170" t="s">
        <v>326</v>
      </c>
    </row>
    <row r="124" customFormat="false" ht="14.25" hidden="false" customHeight="false" outlineLevel="0" collapsed="false">
      <c r="A124" s="169"/>
      <c r="B124" s="170"/>
    </row>
    <row r="125" customFormat="false" ht="14.25" hidden="false" customHeight="false" outlineLevel="0" collapsed="false">
      <c r="A125" s="171"/>
      <c r="B125" s="172" t="s">
        <v>327</v>
      </c>
    </row>
    <row r="126" customFormat="false" ht="14.25" hidden="false" customHeight="false" outlineLevel="0" collapsed="false">
      <c r="A126" s="171"/>
      <c r="B126" s="172" t="s">
        <v>328</v>
      </c>
    </row>
    <row r="127" customFormat="false" ht="14.25" hidden="false" customHeight="false" outlineLevel="0" collapsed="false">
      <c r="A127" s="171"/>
      <c r="B127" s="172" t="s">
        <v>329</v>
      </c>
    </row>
    <row r="128" customFormat="false" ht="14.25" hidden="false" customHeight="false" outlineLevel="0" collapsed="false">
      <c r="A128" s="171"/>
      <c r="B128" s="172" t="s">
        <v>330</v>
      </c>
    </row>
    <row r="129" customFormat="false" ht="14.25" hidden="false" customHeight="false" outlineLevel="0" collapsed="false">
      <c r="A129" s="171"/>
      <c r="B129" s="172" t="s">
        <v>331</v>
      </c>
    </row>
    <row r="130" customFormat="false" ht="14.25" hidden="false" customHeight="false" outlineLevel="0" collapsed="false">
      <c r="A130" s="171"/>
      <c r="B130" s="172" t="s">
        <v>332</v>
      </c>
    </row>
    <row r="131" customFormat="false" ht="14.25" hidden="false" customHeight="false" outlineLevel="0" collapsed="false">
      <c r="A131" s="171"/>
      <c r="B131" s="172" t="s">
        <v>333</v>
      </c>
    </row>
    <row r="132" customFormat="false" ht="14.25" hidden="false" customHeight="false" outlineLevel="0" collapsed="false">
      <c r="A132" s="171"/>
      <c r="B132" s="172" t="s">
        <v>334</v>
      </c>
    </row>
    <row r="133" customFormat="false" ht="14.25" hidden="false" customHeight="false" outlineLevel="0" collapsed="false">
      <c r="A133" s="171"/>
      <c r="B133" s="172" t="s">
        <v>335</v>
      </c>
    </row>
    <row r="134" customFormat="false" ht="14.25" hidden="false" customHeight="false" outlineLevel="0" collapsed="false">
      <c r="A134" s="171"/>
      <c r="B134" s="172" t="s">
        <v>336</v>
      </c>
    </row>
    <row r="135" customFormat="false" ht="14.25" hidden="false" customHeight="false" outlineLevel="0" collapsed="false">
      <c r="A135" s="171"/>
      <c r="B135" s="172" t="s">
        <v>337</v>
      </c>
    </row>
    <row r="136" customFormat="false" ht="14.25" hidden="false" customHeight="false" outlineLevel="0" collapsed="false">
      <c r="A136" s="171"/>
      <c r="B136" s="172" t="s">
        <v>338</v>
      </c>
    </row>
    <row r="137" customFormat="false" ht="14.25" hidden="false" customHeight="false" outlineLevel="0" collapsed="false">
      <c r="A137" s="171"/>
      <c r="B137" s="172" t="s">
        <v>339</v>
      </c>
    </row>
    <row r="138" customFormat="false" ht="14.25" hidden="false" customHeight="false" outlineLevel="0" collapsed="false">
      <c r="A138" s="171"/>
      <c r="B138" s="172" t="s">
        <v>340</v>
      </c>
    </row>
    <row r="139" customFormat="false" ht="14.25" hidden="false" customHeight="false" outlineLevel="0" collapsed="false">
      <c r="A139" s="171"/>
      <c r="B139" s="172" t="s">
        <v>341</v>
      </c>
    </row>
    <row r="140" customFormat="false" ht="14.25" hidden="false" customHeight="false" outlineLevel="0" collapsed="false">
      <c r="A140" s="171"/>
      <c r="B140" s="172" t="s">
        <v>342</v>
      </c>
    </row>
    <row r="141" customFormat="false" ht="14.25" hidden="false" customHeight="false" outlineLevel="0" collapsed="false">
      <c r="A141" s="171"/>
      <c r="B141" s="172" t="s">
        <v>343</v>
      </c>
    </row>
    <row r="142" customFormat="false" ht="14.25" hidden="false" customHeight="false" outlineLevel="0" collapsed="false">
      <c r="A142" s="171"/>
      <c r="B142" s="172" t="s">
        <v>344</v>
      </c>
    </row>
    <row r="143" customFormat="false" ht="14.25" hidden="false" customHeight="false" outlineLevel="0" collapsed="false">
      <c r="A143" s="171"/>
      <c r="B143" s="172" t="s">
        <v>345</v>
      </c>
    </row>
    <row r="144" customFormat="false" ht="14.25" hidden="false" customHeight="false" outlineLevel="0" collapsed="false">
      <c r="A144" s="171"/>
      <c r="B144" s="172" t="s">
        <v>346</v>
      </c>
    </row>
    <row r="145" customFormat="false" ht="14.25" hidden="false" customHeight="false" outlineLevel="0" collapsed="false">
      <c r="A145" s="171"/>
      <c r="B145" s="172" t="s">
        <v>347</v>
      </c>
    </row>
    <row r="146" customFormat="false" ht="14.25" hidden="false" customHeight="false" outlineLevel="0" collapsed="false">
      <c r="A146" s="171"/>
      <c r="B146" s="172" t="s">
        <v>348</v>
      </c>
    </row>
    <row r="147" customFormat="false" ht="14.25" hidden="false" customHeight="false" outlineLevel="0" collapsed="false">
      <c r="A147" s="171"/>
      <c r="B147" s="172" t="s">
        <v>349</v>
      </c>
    </row>
    <row r="148" customFormat="false" ht="14.25" hidden="false" customHeight="false" outlineLevel="0" collapsed="false">
      <c r="A148" s="171"/>
      <c r="B148" s="172" t="s">
        <v>350</v>
      </c>
    </row>
    <row r="151" customFormat="false" ht="18.75" hidden="false" customHeight="false" outlineLevel="0" collapsed="false">
      <c r="A151" s="173" t="s">
        <v>351</v>
      </c>
      <c r="B151" s="174" t="s">
        <v>352</v>
      </c>
    </row>
    <row r="152" customFormat="false" ht="18.75" hidden="false" customHeight="false" outlineLevel="0" collapsed="false">
      <c r="A152" s="175" t="s">
        <v>353</v>
      </c>
      <c r="B152" s="176" t="s">
        <v>354</v>
      </c>
    </row>
    <row r="153" customFormat="false" ht="19.5" hidden="false" customHeight="false" outlineLevel="0" collapsed="false">
      <c r="A153" s="175" t="s">
        <v>355</v>
      </c>
      <c r="B153" s="177" t="s">
        <v>356</v>
      </c>
    </row>
    <row r="154" customFormat="false" ht="18.75" hidden="false" customHeight="false" outlineLevel="0" collapsed="false">
      <c r="A154" s="175" t="s">
        <v>357</v>
      </c>
      <c r="B154" s="176" t="s">
        <v>358</v>
      </c>
    </row>
    <row r="155" customFormat="false" ht="18.75" hidden="false" customHeight="false" outlineLevel="0" collapsed="false">
      <c r="A155" s="175" t="s">
        <v>359</v>
      </c>
      <c r="B155" s="176" t="s">
        <v>360</v>
      </c>
    </row>
    <row r="156" customFormat="false" ht="18.75" hidden="false" customHeight="false" outlineLevel="0" collapsed="false">
      <c r="A156" s="175" t="s">
        <v>361</v>
      </c>
      <c r="B156" s="176" t="s">
        <v>362</v>
      </c>
    </row>
    <row r="157" customFormat="false" ht="18.75" hidden="false" customHeight="false" outlineLevel="0" collapsed="false">
      <c r="A157" s="175" t="s">
        <v>363</v>
      </c>
      <c r="B157" s="176" t="s">
        <v>364</v>
      </c>
    </row>
    <row r="158" customFormat="false" ht="18.75" hidden="false" customHeight="false" outlineLevel="0" collapsed="false">
      <c r="A158" s="175" t="s">
        <v>365</v>
      </c>
      <c r="B158" s="176" t="s">
        <v>366</v>
      </c>
    </row>
    <row r="159" customFormat="false" ht="18.75" hidden="false" customHeight="false" outlineLevel="0" collapsed="false">
      <c r="A159" s="175" t="s">
        <v>367</v>
      </c>
      <c r="B159" s="176" t="s">
        <v>368</v>
      </c>
    </row>
    <row r="160" customFormat="false" ht="18.75" hidden="false" customHeight="false" outlineLevel="0" collapsed="false">
      <c r="A160" s="175" t="s">
        <v>369</v>
      </c>
      <c r="B160" s="176" t="s">
        <v>370</v>
      </c>
    </row>
    <row r="161" customFormat="false" ht="18.75" hidden="false" customHeight="false" outlineLevel="0" collapsed="false">
      <c r="A161" s="175" t="s">
        <v>371</v>
      </c>
      <c r="B161" s="176" t="s">
        <v>372</v>
      </c>
    </row>
    <row r="162" customFormat="false" ht="18.75" hidden="false" customHeight="false" outlineLevel="0" collapsed="false">
      <c r="A162" s="175" t="s">
        <v>373</v>
      </c>
      <c r="B162" s="176" t="s">
        <v>374</v>
      </c>
    </row>
    <row r="163" customFormat="false" ht="18.75" hidden="false" customHeight="false" outlineLevel="0" collapsed="false">
      <c r="A163" s="175" t="s">
        <v>375</v>
      </c>
      <c r="B163" s="176" t="s">
        <v>376</v>
      </c>
    </row>
    <row r="164" customFormat="false" ht="19.5" hidden="false" customHeight="false" outlineLevel="0" collapsed="false">
      <c r="A164" s="178" t="s">
        <v>377</v>
      </c>
      <c r="B164" s="179" t="s">
        <v>378</v>
      </c>
    </row>
    <row r="165" customFormat="false" ht="18.75" hidden="false" customHeight="false" outlineLevel="0" collapsed="false">
      <c r="A165" s="173" t="s">
        <v>379</v>
      </c>
      <c r="B165" s="174" t="s">
        <v>380</v>
      </c>
    </row>
    <row r="166" customFormat="false" ht="19.5" hidden="false" customHeight="false" outlineLevel="0" collapsed="false">
      <c r="A166" s="175" t="s">
        <v>381</v>
      </c>
      <c r="B166" s="177" t="s">
        <v>382</v>
      </c>
    </row>
    <row r="167" customFormat="false" ht="18.75" hidden="false" customHeight="false" outlineLevel="0" collapsed="false">
      <c r="A167" s="175" t="s">
        <v>383</v>
      </c>
      <c r="B167" s="176" t="s">
        <v>384</v>
      </c>
    </row>
    <row r="168" customFormat="false" ht="18.75" hidden="false" customHeight="false" outlineLevel="0" collapsed="false">
      <c r="A168" s="175" t="s">
        <v>385</v>
      </c>
      <c r="B168" s="176" t="s">
        <v>386</v>
      </c>
    </row>
    <row r="169" customFormat="false" ht="18.75" hidden="false" customHeight="false" outlineLevel="0" collapsed="false">
      <c r="A169" s="175" t="s">
        <v>387</v>
      </c>
      <c r="B169" s="176" t="s">
        <v>388</v>
      </c>
    </row>
    <row r="170" customFormat="false" ht="18.75" hidden="false" customHeight="false" outlineLevel="0" collapsed="false">
      <c r="A170" s="175" t="s">
        <v>389</v>
      </c>
      <c r="B170" s="176" t="s">
        <v>390</v>
      </c>
    </row>
    <row r="171" customFormat="false" ht="18.75" hidden="false" customHeight="false" outlineLevel="0" collapsed="false">
      <c r="A171" s="175" t="s">
        <v>391</v>
      </c>
      <c r="B171" s="176" t="s">
        <v>392</v>
      </c>
    </row>
    <row r="172" customFormat="false" ht="18.75" hidden="false" customHeight="false" outlineLevel="0" collapsed="false">
      <c r="A172" s="175" t="s">
        <v>393</v>
      </c>
      <c r="B172" s="176" t="s">
        <v>394</v>
      </c>
    </row>
    <row r="173" customFormat="false" ht="18.75" hidden="false" customHeight="false" outlineLevel="0" collapsed="false">
      <c r="A173" s="175" t="s">
        <v>395</v>
      </c>
      <c r="B173" s="176" t="s">
        <v>396</v>
      </c>
    </row>
    <row r="174" customFormat="false" ht="18.75" hidden="false" customHeight="false" outlineLevel="0" collapsed="false">
      <c r="A174" s="175" t="s">
        <v>397</v>
      </c>
      <c r="B174" s="176" t="s">
        <v>398</v>
      </c>
    </row>
    <row r="175" customFormat="false" ht="18.75" hidden="false" customHeight="false" outlineLevel="0" collapsed="false">
      <c r="A175" s="175" t="s">
        <v>399</v>
      </c>
      <c r="B175" s="176" t="s">
        <v>400</v>
      </c>
    </row>
    <row r="176" customFormat="false" ht="18.75" hidden="false" customHeight="false" outlineLevel="0" collapsed="false">
      <c r="A176" s="175" t="s">
        <v>401</v>
      </c>
      <c r="B176" s="176" t="s">
        <v>402</v>
      </c>
    </row>
    <row r="177" customFormat="false" ht="19.5" hidden="false" customHeight="false" outlineLevel="0" collapsed="false">
      <c r="A177" s="178" t="s">
        <v>403</v>
      </c>
      <c r="B177" s="179" t="s">
        <v>404</v>
      </c>
    </row>
    <row r="178" customFormat="false" ht="18.75" hidden="false" customHeight="false" outlineLevel="0" collapsed="false">
      <c r="A178" s="173" t="s">
        <v>405</v>
      </c>
      <c r="B178" s="174" t="s">
        <v>406</v>
      </c>
    </row>
    <row r="179" customFormat="false" ht="18.75" hidden="false" customHeight="false" outlineLevel="0" collapsed="false">
      <c r="A179" s="175" t="s">
        <v>407</v>
      </c>
      <c r="B179" s="176" t="s">
        <v>408</v>
      </c>
    </row>
    <row r="180" customFormat="false" ht="18.75" hidden="false" customHeight="false" outlineLevel="0" collapsed="false">
      <c r="A180" s="175" t="s">
        <v>409</v>
      </c>
      <c r="B180" s="176" t="s">
        <v>410</v>
      </c>
    </row>
    <row r="181" customFormat="false" ht="18.75" hidden="false" customHeight="false" outlineLevel="0" collapsed="false">
      <c r="A181" s="175" t="s">
        <v>411</v>
      </c>
      <c r="B181" s="176" t="s">
        <v>412</v>
      </c>
    </row>
    <row r="182" customFormat="false" ht="19.5" hidden="false" customHeight="false" outlineLevel="0" collapsed="false">
      <c r="A182" s="175" t="s">
        <v>413</v>
      </c>
      <c r="B182" s="177" t="s">
        <v>414</v>
      </c>
    </row>
    <row r="183" customFormat="false" ht="18.75" hidden="false" customHeight="false" outlineLevel="0" collapsed="false">
      <c r="A183" s="175" t="s">
        <v>415</v>
      </c>
      <c r="B183" s="176" t="s">
        <v>416</v>
      </c>
    </row>
    <row r="184" customFormat="false" ht="18.75" hidden="false" customHeight="false" outlineLevel="0" collapsed="false">
      <c r="A184" s="175" t="s">
        <v>417</v>
      </c>
      <c r="B184" s="176" t="s">
        <v>418</v>
      </c>
    </row>
    <row r="185" customFormat="false" ht="18.75" hidden="false" customHeight="false" outlineLevel="0" collapsed="false">
      <c r="A185" s="175" t="s">
        <v>419</v>
      </c>
      <c r="B185" s="176" t="s">
        <v>420</v>
      </c>
    </row>
    <row r="186" customFormat="false" ht="18.75" hidden="false" customHeight="false" outlineLevel="0" collapsed="false">
      <c r="A186" s="175" t="s">
        <v>421</v>
      </c>
      <c r="B186" s="176" t="s">
        <v>422</v>
      </c>
    </row>
    <row r="187" customFormat="false" ht="18.75" hidden="false" customHeight="false" outlineLevel="0" collapsed="false">
      <c r="A187" s="175" t="s">
        <v>423</v>
      </c>
      <c r="B187" s="176" t="s">
        <v>424</v>
      </c>
    </row>
    <row r="188" customFormat="false" ht="18.75" hidden="false" customHeight="false" outlineLevel="0" collapsed="false">
      <c r="A188" s="175" t="s">
        <v>425</v>
      </c>
      <c r="B188" s="176" t="s">
        <v>426</v>
      </c>
    </row>
    <row r="189" customFormat="false" ht="19.5" hidden="false" customHeight="false" outlineLevel="0" collapsed="false">
      <c r="A189" s="178" t="s">
        <v>427</v>
      </c>
      <c r="B189" s="179" t="s">
        <v>428</v>
      </c>
    </row>
    <row r="190" customFormat="false" ht="19.5" hidden="false" customHeight="false" outlineLevel="0" collapsed="false">
      <c r="A190" s="173" t="s">
        <v>429</v>
      </c>
      <c r="B190" s="180" t="s">
        <v>430</v>
      </c>
    </row>
    <row r="191" customFormat="false" ht="18.75" hidden="false" customHeight="false" outlineLevel="0" collapsed="false">
      <c r="A191" s="175" t="s">
        <v>431</v>
      </c>
      <c r="B191" s="176" t="s">
        <v>432</v>
      </c>
    </row>
    <row r="192" customFormat="false" ht="18.75" hidden="false" customHeight="false" outlineLevel="0" collapsed="false">
      <c r="A192" s="175" t="s">
        <v>433</v>
      </c>
      <c r="B192" s="176" t="s">
        <v>434</v>
      </c>
    </row>
    <row r="193" customFormat="false" ht="18.75" hidden="false" customHeight="false" outlineLevel="0" collapsed="false">
      <c r="A193" s="175" t="s">
        <v>435</v>
      </c>
      <c r="B193" s="176" t="s">
        <v>436</v>
      </c>
    </row>
    <row r="194" customFormat="false" ht="18.75" hidden="false" customHeight="false" outlineLevel="0" collapsed="false">
      <c r="A194" s="175" t="s">
        <v>437</v>
      </c>
      <c r="B194" s="176" t="s">
        <v>438</v>
      </c>
    </row>
    <row r="195" customFormat="false" ht="18.75" hidden="false" customHeight="false" outlineLevel="0" collapsed="false">
      <c r="A195" s="175" t="s">
        <v>439</v>
      </c>
      <c r="B195" s="176" t="s">
        <v>440</v>
      </c>
    </row>
    <row r="196" customFormat="false" ht="18.75" hidden="false" customHeight="false" outlineLevel="0" collapsed="false">
      <c r="A196" s="175" t="s">
        <v>441</v>
      </c>
      <c r="B196" s="176" t="s">
        <v>442</v>
      </c>
    </row>
    <row r="197" customFormat="false" ht="18.75" hidden="false" customHeight="false" outlineLevel="0" collapsed="false">
      <c r="A197" s="175" t="s">
        <v>443</v>
      </c>
      <c r="B197" s="176" t="s">
        <v>444</v>
      </c>
    </row>
    <row r="198" customFormat="false" ht="18.75" hidden="false" customHeight="false" outlineLevel="0" collapsed="false">
      <c r="A198" s="175" t="s">
        <v>445</v>
      </c>
      <c r="B198" s="176" t="s">
        <v>446</v>
      </c>
    </row>
    <row r="199" customFormat="false" ht="19.5" hidden="false" customHeight="false" outlineLevel="0" collapsed="false">
      <c r="A199" s="178" t="s">
        <v>447</v>
      </c>
      <c r="B199" s="179" t="s">
        <v>448</v>
      </c>
    </row>
    <row r="200" customFormat="false" ht="18.75" hidden="false" customHeight="false" outlineLevel="0" collapsed="false">
      <c r="A200" s="173" t="s">
        <v>449</v>
      </c>
      <c r="B200" s="174" t="s">
        <v>450</v>
      </c>
    </row>
    <row r="201" customFormat="false" ht="18.75" hidden="false" customHeight="false" outlineLevel="0" collapsed="false">
      <c r="A201" s="175" t="s">
        <v>451</v>
      </c>
      <c r="B201" s="176" t="s">
        <v>452</v>
      </c>
    </row>
    <row r="202" customFormat="false" ht="18.75" hidden="false" customHeight="false" outlineLevel="0" collapsed="false">
      <c r="A202" s="175" t="s">
        <v>453</v>
      </c>
      <c r="B202" s="176" t="s">
        <v>454</v>
      </c>
    </row>
    <row r="203" customFormat="false" ht="19.5" hidden="false" customHeight="false" outlineLevel="0" collapsed="false">
      <c r="A203" s="175" t="s">
        <v>455</v>
      </c>
      <c r="B203" s="177" t="s">
        <v>456</v>
      </c>
    </row>
    <row r="204" customFormat="false" ht="18.75" hidden="false" customHeight="false" outlineLevel="0" collapsed="false">
      <c r="A204" s="175" t="s">
        <v>457</v>
      </c>
      <c r="B204" s="176" t="s">
        <v>458</v>
      </c>
    </row>
    <row r="205" customFormat="false" ht="18.75" hidden="false" customHeight="false" outlineLevel="0" collapsed="false">
      <c r="A205" s="175" t="s">
        <v>459</v>
      </c>
      <c r="B205" s="176" t="s">
        <v>460</v>
      </c>
    </row>
    <row r="206" customFormat="false" ht="18.75" hidden="false" customHeight="false" outlineLevel="0" collapsed="false">
      <c r="A206" s="175" t="s">
        <v>461</v>
      </c>
      <c r="B206" s="176" t="s">
        <v>462</v>
      </c>
    </row>
    <row r="207" customFormat="false" ht="18.75" hidden="false" customHeight="false" outlineLevel="0" collapsed="false">
      <c r="A207" s="175" t="s">
        <v>463</v>
      </c>
      <c r="B207" s="176" t="s">
        <v>464</v>
      </c>
    </row>
    <row r="208" customFormat="false" ht="18.75" hidden="false" customHeight="false" outlineLevel="0" collapsed="false">
      <c r="A208" s="175" t="s">
        <v>465</v>
      </c>
      <c r="B208" s="176" t="s">
        <v>466</v>
      </c>
    </row>
    <row r="209" customFormat="false" ht="18.75" hidden="false" customHeight="false" outlineLevel="0" collapsed="false">
      <c r="A209" s="175" t="s">
        <v>467</v>
      </c>
      <c r="B209" s="176" t="s">
        <v>468</v>
      </c>
    </row>
    <row r="210" customFormat="false" ht="19.5" hidden="false" customHeight="false" outlineLevel="0" collapsed="false">
      <c r="A210" s="178" t="s">
        <v>469</v>
      </c>
      <c r="B210" s="179" t="s">
        <v>470</v>
      </c>
    </row>
    <row r="211" customFormat="false" ht="18.75" hidden="false" customHeight="false" outlineLevel="0" collapsed="false">
      <c r="A211" s="173" t="s">
        <v>471</v>
      </c>
      <c r="B211" s="174" t="s">
        <v>472</v>
      </c>
    </row>
    <row r="212" customFormat="false" ht="18.75" hidden="false" customHeight="false" outlineLevel="0" collapsed="false">
      <c r="A212" s="175" t="s">
        <v>473</v>
      </c>
      <c r="B212" s="176" t="s">
        <v>474</v>
      </c>
    </row>
    <row r="213" customFormat="false" ht="19.5" hidden="false" customHeight="false" outlineLevel="0" collapsed="false">
      <c r="A213" s="175" t="s">
        <v>475</v>
      </c>
      <c r="B213" s="177" t="s">
        <v>476</v>
      </c>
    </row>
    <row r="214" customFormat="false" ht="18.75" hidden="false" customHeight="false" outlineLevel="0" collapsed="false">
      <c r="A214" s="175" t="s">
        <v>477</v>
      </c>
      <c r="B214" s="176" t="s">
        <v>478</v>
      </c>
    </row>
    <row r="215" customFormat="false" ht="18.75" hidden="false" customHeight="false" outlineLevel="0" collapsed="false">
      <c r="A215" s="175" t="s">
        <v>479</v>
      </c>
      <c r="B215" s="176" t="s">
        <v>480</v>
      </c>
    </row>
    <row r="216" customFormat="false" ht="18.75" hidden="false" customHeight="false" outlineLevel="0" collapsed="false">
      <c r="A216" s="175" t="s">
        <v>481</v>
      </c>
      <c r="B216" s="176" t="s">
        <v>482</v>
      </c>
    </row>
    <row r="217" customFormat="false" ht="18.75" hidden="false" customHeight="false" outlineLevel="0" collapsed="false">
      <c r="A217" s="175" t="s">
        <v>483</v>
      </c>
      <c r="B217" s="176" t="s">
        <v>484</v>
      </c>
    </row>
    <row r="218" customFormat="false" ht="18.75" hidden="false" customHeight="false" outlineLevel="0" collapsed="false">
      <c r="A218" s="175" t="s">
        <v>485</v>
      </c>
      <c r="B218" s="176" t="s">
        <v>486</v>
      </c>
    </row>
    <row r="219" customFormat="false" ht="18.75" hidden="false" customHeight="false" outlineLevel="0" collapsed="false">
      <c r="A219" s="175" t="s">
        <v>487</v>
      </c>
      <c r="B219" s="176" t="s">
        <v>488</v>
      </c>
    </row>
    <row r="220" customFormat="false" ht="19.5" hidden="false" customHeight="false" outlineLevel="0" collapsed="false">
      <c r="A220" s="178" t="s">
        <v>489</v>
      </c>
      <c r="B220" s="179" t="s">
        <v>490</v>
      </c>
    </row>
    <row r="221" customFormat="false" ht="19.5" hidden="false" customHeight="false" outlineLevel="0" collapsed="false">
      <c r="A221" s="173" t="s">
        <v>491</v>
      </c>
      <c r="B221" s="180" t="s">
        <v>492</v>
      </c>
    </row>
    <row r="222" customFormat="false" ht="18.75" hidden="false" customHeight="false" outlineLevel="0" collapsed="false">
      <c r="A222" s="175" t="s">
        <v>493</v>
      </c>
      <c r="B222" s="176" t="s">
        <v>494</v>
      </c>
    </row>
    <row r="223" customFormat="false" ht="18.75" hidden="false" customHeight="false" outlineLevel="0" collapsed="false">
      <c r="A223" s="175" t="s">
        <v>495</v>
      </c>
      <c r="B223" s="176" t="s">
        <v>496</v>
      </c>
    </row>
    <row r="224" customFormat="false" ht="19.5" hidden="false" customHeight="false" outlineLevel="0" collapsed="false">
      <c r="A224" s="178" t="s">
        <v>497</v>
      </c>
      <c r="B224" s="179" t="s">
        <v>498</v>
      </c>
    </row>
    <row r="225" customFormat="false" ht="18.75" hidden="false" customHeight="false" outlineLevel="0" collapsed="false">
      <c r="A225" s="173" t="s">
        <v>499</v>
      </c>
      <c r="B225" s="174" t="s">
        <v>500</v>
      </c>
    </row>
    <row r="226" customFormat="false" ht="18.75" hidden="false" customHeight="false" outlineLevel="0" collapsed="false">
      <c r="A226" s="175" t="s">
        <v>501</v>
      </c>
      <c r="B226" s="176" t="s">
        <v>502</v>
      </c>
    </row>
    <row r="227" customFormat="false" ht="19.5" hidden="false" customHeight="false" outlineLevel="0" collapsed="false">
      <c r="A227" s="175" t="s">
        <v>503</v>
      </c>
      <c r="B227" s="177" t="s">
        <v>504</v>
      </c>
    </row>
    <row r="228" customFormat="false" ht="18.75" hidden="false" customHeight="false" outlineLevel="0" collapsed="false">
      <c r="A228" s="175" t="s">
        <v>505</v>
      </c>
      <c r="B228" s="176" t="s">
        <v>506</v>
      </c>
    </row>
    <row r="229" customFormat="false" ht="18.75" hidden="false" customHeight="false" outlineLevel="0" collapsed="false">
      <c r="A229" s="175" t="s">
        <v>507</v>
      </c>
      <c r="B229" s="176" t="s">
        <v>508</v>
      </c>
    </row>
    <row r="230" customFormat="false" ht="18.75" hidden="false" customHeight="false" outlineLevel="0" collapsed="false">
      <c r="A230" s="175" t="s">
        <v>509</v>
      </c>
      <c r="B230" s="176" t="s">
        <v>510</v>
      </c>
    </row>
    <row r="231" customFormat="false" ht="18.75" hidden="false" customHeight="false" outlineLevel="0" collapsed="false">
      <c r="A231" s="175" t="s">
        <v>511</v>
      </c>
      <c r="B231" s="176" t="s">
        <v>512</v>
      </c>
    </row>
    <row r="232" customFormat="false" ht="19.5" hidden="false" customHeight="false" outlineLevel="0" collapsed="false">
      <c r="A232" s="178" t="s">
        <v>513</v>
      </c>
      <c r="B232" s="179" t="s">
        <v>514</v>
      </c>
    </row>
    <row r="233" customFormat="false" ht="18.75" hidden="false" customHeight="false" outlineLevel="0" collapsed="false">
      <c r="A233" s="173" t="s">
        <v>515</v>
      </c>
      <c r="B233" s="174" t="s">
        <v>516</v>
      </c>
    </row>
    <row r="234" customFormat="false" ht="18.75" hidden="false" customHeight="false" outlineLevel="0" collapsed="false">
      <c r="A234" s="175" t="s">
        <v>517</v>
      </c>
      <c r="B234" s="176" t="s">
        <v>518</v>
      </c>
    </row>
    <row r="235" customFormat="false" ht="18.75" hidden="false" customHeight="false" outlineLevel="0" collapsed="false">
      <c r="A235" s="175" t="s">
        <v>519</v>
      </c>
      <c r="B235" s="176" t="s">
        <v>520</v>
      </c>
    </row>
    <row r="236" customFormat="false" ht="18.75" hidden="false" customHeight="false" outlineLevel="0" collapsed="false">
      <c r="A236" s="175" t="s">
        <v>521</v>
      </c>
      <c r="B236" s="176" t="s">
        <v>522</v>
      </c>
    </row>
    <row r="237" customFormat="false" ht="19.5" hidden="false" customHeight="false" outlineLevel="0" collapsed="false">
      <c r="A237" s="175" t="s">
        <v>523</v>
      </c>
      <c r="B237" s="177" t="s">
        <v>524</v>
      </c>
    </row>
    <row r="238" customFormat="false" ht="18.75" hidden="false" customHeight="false" outlineLevel="0" collapsed="false">
      <c r="A238" s="175" t="s">
        <v>525</v>
      </c>
      <c r="B238" s="176" t="s">
        <v>526</v>
      </c>
    </row>
    <row r="239" customFormat="false" ht="19.5" hidden="false" customHeight="false" outlineLevel="0" collapsed="false">
      <c r="A239" s="178" t="s">
        <v>527</v>
      </c>
      <c r="B239" s="179" t="s">
        <v>528</v>
      </c>
    </row>
    <row r="240" customFormat="false" ht="18.75" hidden="false" customHeight="false" outlineLevel="0" collapsed="false">
      <c r="A240" s="173" t="s">
        <v>529</v>
      </c>
      <c r="B240" s="174" t="s">
        <v>530</v>
      </c>
    </row>
    <row r="241" customFormat="false" ht="18.75" hidden="false" customHeight="false" outlineLevel="0" collapsed="false">
      <c r="A241" s="175" t="s">
        <v>531</v>
      </c>
      <c r="B241" s="176" t="s">
        <v>532</v>
      </c>
    </row>
    <row r="242" customFormat="false" ht="18.75" hidden="false" customHeight="false" outlineLevel="0" collapsed="false">
      <c r="A242" s="175" t="s">
        <v>533</v>
      </c>
      <c r="B242" s="176" t="s">
        <v>534</v>
      </c>
    </row>
    <row r="243" customFormat="false" ht="18.75" hidden="false" customHeight="false" outlineLevel="0" collapsed="false">
      <c r="A243" s="175" t="s">
        <v>535</v>
      </c>
      <c r="B243" s="176" t="s">
        <v>536</v>
      </c>
    </row>
    <row r="244" customFormat="false" ht="19.5" hidden="false" customHeight="false" outlineLevel="0" collapsed="false">
      <c r="A244" s="175" t="s">
        <v>537</v>
      </c>
      <c r="B244" s="177" t="s">
        <v>538</v>
      </c>
    </row>
    <row r="245" customFormat="false" ht="18.75" hidden="false" customHeight="false" outlineLevel="0" collapsed="false">
      <c r="A245" s="175" t="s">
        <v>539</v>
      </c>
      <c r="B245" s="176" t="s">
        <v>540</v>
      </c>
    </row>
    <row r="246" customFormat="false" ht="18.75" hidden="false" customHeight="false" outlineLevel="0" collapsed="false">
      <c r="A246" s="175" t="s">
        <v>541</v>
      </c>
      <c r="B246" s="176" t="s">
        <v>542</v>
      </c>
    </row>
    <row r="247" customFormat="false" ht="18.75" hidden="false" customHeight="false" outlineLevel="0" collapsed="false">
      <c r="A247" s="175" t="s">
        <v>543</v>
      </c>
      <c r="B247" s="176" t="s">
        <v>544</v>
      </c>
    </row>
    <row r="248" customFormat="false" ht="19.5" hidden="false" customHeight="false" outlineLevel="0" collapsed="false">
      <c r="A248" s="178" t="s">
        <v>545</v>
      </c>
      <c r="B248" s="179" t="s">
        <v>546</v>
      </c>
    </row>
    <row r="249" customFormat="false" ht="18.75" hidden="false" customHeight="false" outlineLevel="0" collapsed="false">
      <c r="A249" s="173" t="s">
        <v>547</v>
      </c>
      <c r="B249" s="174" t="s">
        <v>548</v>
      </c>
    </row>
    <row r="250" customFormat="false" ht="18.75" hidden="false" customHeight="false" outlineLevel="0" collapsed="false">
      <c r="A250" s="175" t="s">
        <v>549</v>
      </c>
      <c r="B250" s="176" t="s">
        <v>550</v>
      </c>
    </row>
    <row r="251" customFormat="false" ht="19.5" hidden="false" customHeight="false" outlineLevel="0" collapsed="false">
      <c r="A251" s="175" t="s">
        <v>551</v>
      </c>
      <c r="B251" s="177" t="s">
        <v>552</v>
      </c>
    </row>
    <row r="252" customFormat="false" ht="18.75" hidden="false" customHeight="false" outlineLevel="0" collapsed="false">
      <c r="A252" s="175" t="s">
        <v>553</v>
      </c>
      <c r="B252" s="176" t="s">
        <v>554</v>
      </c>
    </row>
    <row r="253" customFormat="false" ht="18.75" hidden="false" customHeight="false" outlineLevel="0" collapsed="false">
      <c r="A253" s="175" t="s">
        <v>555</v>
      </c>
      <c r="B253" s="176" t="s">
        <v>556</v>
      </c>
    </row>
    <row r="254" customFormat="false" ht="18.75" hidden="false" customHeight="false" outlineLevel="0" collapsed="false">
      <c r="A254" s="175" t="s">
        <v>557</v>
      </c>
      <c r="B254" s="176" t="s">
        <v>558</v>
      </c>
    </row>
    <row r="255" customFormat="false" ht="18.75" hidden="false" customHeight="false" outlineLevel="0" collapsed="false">
      <c r="A255" s="175" t="s">
        <v>559</v>
      </c>
      <c r="B255" s="176" t="s">
        <v>560</v>
      </c>
    </row>
    <row r="256" customFormat="false" ht="19.5" hidden="false" customHeight="false" outlineLevel="0" collapsed="false">
      <c r="A256" s="178" t="s">
        <v>561</v>
      </c>
      <c r="B256" s="179" t="s">
        <v>562</v>
      </c>
    </row>
    <row r="257" customFormat="false" ht="18.75" hidden="false" customHeight="false" outlineLevel="0" collapsed="false">
      <c r="A257" s="173" t="s">
        <v>563</v>
      </c>
      <c r="B257" s="174" t="s">
        <v>564</v>
      </c>
    </row>
    <row r="258" customFormat="false" ht="18.75" hidden="false" customHeight="false" outlineLevel="0" collapsed="false">
      <c r="A258" s="175" t="s">
        <v>565</v>
      </c>
      <c r="B258" s="176" t="s">
        <v>566</v>
      </c>
    </row>
    <row r="259" customFormat="false" ht="18.75" hidden="false" customHeight="false" outlineLevel="0" collapsed="false">
      <c r="A259" s="175" t="s">
        <v>567</v>
      </c>
      <c r="B259" s="176" t="s">
        <v>568</v>
      </c>
    </row>
    <row r="260" customFormat="false" ht="18.75" hidden="false" customHeight="false" outlineLevel="0" collapsed="false">
      <c r="A260" s="175" t="s">
        <v>569</v>
      </c>
      <c r="B260" s="176" t="s">
        <v>570</v>
      </c>
    </row>
    <row r="261" customFormat="false" ht="18.75" hidden="false" customHeight="false" outlineLevel="0" collapsed="false">
      <c r="A261" s="175" t="s">
        <v>571</v>
      </c>
      <c r="B261" s="176" t="s">
        <v>572</v>
      </c>
    </row>
    <row r="262" customFormat="false" ht="18.75" hidden="false" customHeight="false" outlineLevel="0" collapsed="false">
      <c r="A262" s="175" t="s">
        <v>573</v>
      </c>
      <c r="B262" s="176" t="s">
        <v>574</v>
      </c>
    </row>
    <row r="263" customFormat="false" ht="18.75" hidden="false" customHeight="false" outlineLevel="0" collapsed="false">
      <c r="A263" s="175" t="s">
        <v>575</v>
      </c>
      <c r="B263" s="176" t="s">
        <v>576</v>
      </c>
    </row>
    <row r="264" customFormat="false" ht="18.75" hidden="false" customHeight="false" outlineLevel="0" collapsed="false">
      <c r="A264" s="175" t="s">
        <v>577</v>
      </c>
      <c r="B264" s="176" t="s">
        <v>578</v>
      </c>
    </row>
    <row r="265" customFormat="false" ht="19.5" hidden="false" customHeight="false" outlineLevel="0" collapsed="false">
      <c r="A265" s="175" t="s">
        <v>579</v>
      </c>
      <c r="B265" s="177" t="s">
        <v>580</v>
      </c>
    </row>
    <row r="266" customFormat="false" ht="18.75" hidden="false" customHeight="false" outlineLevel="0" collapsed="false">
      <c r="A266" s="175" t="s">
        <v>581</v>
      </c>
      <c r="B266" s="176" t="s">
        <v>582</v>
      </c>
    </row>
    <row r="267" customFormat="false" ht="19.5" hidden="false" customHeight="false" outlineLevel="0" collapsed="false">
      <c r="A267" s="178" t="s">
        <v>583</v>
      </c>
      <c r="B267" s="179" t="s">
        <v>584</v>
      </c>
    </row>
    <row r="268" customFormat="false" ht="18.75" hidden="false" customHeight="false" outlineLevel="0" collapsed="false">
      <c r="A268" s="173" t="s">
        <v>585</v>
      </c>
      <c r="B268" s="174" t="s">
        <v>586</v>
      </c>
    </row>
    <row r="269" customFormat="false" ht="18.75" hidden="false" customHeight="false" outlineLevel="0" collapsed="false">
      <c r="A269" s="175" t="s">
        <v>587</v>
      </c>
      <c r="B269" s="176" t="s">
        <v>588</v>
      </c>
    </row>
    <row r="270" customFormat="false" ht="18.75" hidden="false" customHeight="false" outlineLevel="0" collapsed="false">
      <c r="A270" s="175" t="s">
        <v>589</v>
      </c>
      <c r="B270" s="176" t="s">
        <v>590</v>
      </c>
    </row>
    <row r="271" customFormat="false" ht="18.75" hidden="false" customHeight="false" outlineLevel="0" collapsed="false">
      <c r="A271" s="175" t="s">
        <v>591</v>
      </c>
      <c r="B271" s="176" t="s">
        <v>592</v>
      </c>
    </row>
    <row r="272" customFormat="false" ht="18.75" hidden="false" customHeight="false" outlineLevel="0" collapsed="false">
      <c r="A272" s="175" t="s">
        <v>593</v>
      </c>
      <c r="B272" s="176" t="s">
        <v>594</v>
      </c>
    </row>
    <row r="273" customFormat="false" ht="19.5" hidden="false" customHeight="false" outlineLevel="0" collapsed="false">
      <c r="A273" s="175" t="s">
        <v>595</v>
      </c>
      <c r="B273" s="177" t="s">
        <v>596</v>
      </c>
    </row>
    <row r="274" customFormat="false" ht="18.75" hidden="false" customHeight="false" outlineLevel="0" collapsed="false">
      <c r="A274" s="175" t="s">
        <v>597</v>
      </c>
      <c r="B274" s="176" t="s">
        <v>598</v>
      </c>
    </row>
    <row r="275" customFormat="false" ht="18.75" hidden="false" customHeight="false" outlineLevel="0" collapsed="false">
      <c r="A275" s="175" t="s">
        <v>599</v>
      </c>
      <c r="B275" s="176" t="s">
        <v>600</v>
      </c>
    </row>
    <row r="276" customFormat="false" ht="18.75" hidden="false" customHeight="false" outlineLevel="0" collapsed="false">
      <c r="A276" s="175" t="s">
        <v>601</v>
      </c>
      <c r="B276" s="176" t="s">
        <v>602</v>
      </c>
    </row>
    <row r="277" customFormat="false" ht="18.75" hidden="false" customHeight="false" outlineLevel="0" collapsed="false">
      <c r="A277" s="175" t="s">
        <v>603</v>
      </c>
      <c r="B277" s="176" t="s">
        <v>604</v>
      </c>
    </row>
    <row r="278" customFormat="false" ht="18.75" hidden="false" customHeight="false" outlineLevel="0" collapsed="false">
      <c r="A278" s="181" t="s">
        <v>605</v>
      </c>
      <c r="B278" s="182" t="s">
        <v>606</v>
      </c>
    </row>
    <row r="279" customFormat="false" ht="19.5" hidden="false" customHeight="false" outlineLevel="0" collapsed="false">
      <c r="A279" s="178" t="s">
        <v>607</v>
      </c>
      <c r="B279" s="179" t="s">
        <v>608</v>
      </c>
    </row>
    <row r="280" customFormat="false" ht="18.75" hidden="false" customHeight="false" outlineLevel="0" collapsed="false">
      <c r="A280" s="173" t="s">
        <v>609</v>
      </c>
      <c r="B280" s="174" t="s">
        <v>610</v>
      </c>
    </row>
    <row r="281" customFormat="false" ht="18.75" hidden="false" customHeight="false" outlineLevel="0" collapsed="false">
      <c r="A281" s="175" t="s">
        <v>611</v>
      </c>
      <c r="B281" s="176" t="s">
        <v>612</v>
      </c>
    </row>
    <row r="282" customFormat="false" ht="18.75" hidden="false" customHeight="false" outlineLevel="0" collapsed="false">
      <c r="A282" s="175" t="s">
        <v>613</v>
      </c>
      <c r="B282" s="176" t="s">
        <v>614</v>
      </c>
    </row>
    <row r="283" customFormat="false" ht="19.5" hidden="false" customHeight="false" outlineLevel="0" collapsed="false">
      <c r="A283" s="175" t="s">
        <v>615</v>
      </c>
      <c r="B283" s="177" t="s">
        <v>616</v>
      </c>
    </row>
    <row r="284" customFormat="false" ht="18.75" hidden="false" customHeight="false" outlineLevel="0" collapsed="false">
      <c r="A284" s="175" t="s">
        <v>617</v>
      </c>
      <c r="B284" s="176" t="s">
        <v>618</v>
      </c>
    </row>
    <row r="285" customFormat="false" ht="19.5" hidden="false" customHeight="false" outlineLevel="0" collapsed="false">
      <c r="A285" s="178" t="s">
        <v>619</v>
      </c>
      <c r="B285" s="179" t="s">
        <v>620</v>
      </c>
    </row>
    <row r="286" customFormat="false" ht="18.75" hidden="false" customHeight="false" outlineLevel="0" collapsed="false">
      <c r="A286" s="183" t="s">
        <v>621</v>
      </c>
      <c r="B286" s="184" t="s">
        <v>622</v>
      </c>
    </row>
    <row r="287" customFormat="false" ht="18.75" hidden="false" customHeight="false" outlineLevel="0" collapsed="false">
      <c r="A287" s="175" t="s">
        <v>623</v>
      </c>
      <c r="B287" s="176" t="s">
        <v>624</v>
      </c>
    </row>
    <row r="288" customFormat="false" ht="18.75" hidden="false" customHeight="false" outlineLevel="0" collapsed="false">
      <c r="A288" s="175" t="s">
        <v>625</v>
      </c>
      <c r="B288" s="176" t="s">
        <v>626</v>
      </c>
    </row>
    <row r="289" customFormat="false" ht="18.75" hidden="false" customHeight="false" outlineLevel="0" collapsed="false">
      <c r="A289" s="175" t="s">
        <v>627</v>
      </c>
      <c r="B289" s="176" t="s">
        <v>628</v>
      </c>
    </row>
    <row r="290" customFormat="false" ht="18.75" hidden="false" customHeight="false" outlineLevel="0" collapsed="false">
      <c r="A290" s="175" t="s">
        <v>629</v>
      </c>
      <c r="B290" s="176" t="s">
        <v>630</v>
      </c>
    </row>
    <row r="291" customFormat="false" ht="18.75" hidden="false" customHeight="false" outlineLevel="0" collapsed="false">
      <c r="A291" s="175" t="s">
        <v>631</v>
      </c>
      <c r="B291" s="176" t="s">
        <v>632</v>
      </c>
    </row>
    <row r="292" customFormat="false" ht="18.75" hidden="false" customHeight="false" outlineLevel="0" collapsed="false">
      <c r="A292" s="175" t="s">
        <v>633</v>
      </c>
      <c r="B292" s="176" t="s">
        <v>634</v>
      </c>
    </row>
    <row r="293" customFormat="false" ht="19.5" hidden="false" customHeight="false" outlineLevel="0" collapsed="false">
      <c r="A293" s="175" t="s">
        <v>635</v>
      </c>
      <c r="B293" s="177" t="s">
        <v>636</v>
      </c>
    </row>
    <row r="294" customFormat="false" ht="18.75" hidden="false" customHeight="false" outlineLevel="0" collapsed="false">
      <c r="A294" s="175" t="s">
        <v>637</v>
      </c>
      <c r="B294" s="176" t="s">
        <v>638</v>
      </c>
    </row>
    <row r="295" customFormat="false" ht="18.75" hidden="false" customHeight="false" outlineLevel="0" collapsed="false">
      <c r="A295" s="175" t="s">
        <v>639</v>
      </c>
      <c r="B295" s="176" t="s">
        <v>640</v>
      </c>
    </row>
    <row r="296" customFormat="false" ht="19.5" hidden="false" customHeight="false" outlineLevel="0" collapsed="false">
      <c r="A296" s="185" t="s">
        <v>641</v>
      </c>
      <c r="B296" s="179" t="s">
        <v>642</v>
      </c>
    </row>
    <row r="297" customFormat="false" ht="18.75" hidden="false" customHeight="false" outlineLevel="0" collapsed="false">
      <c r="A297" s="183" t="s">
        <v>643</v>
      </c>
      <c r="B297" s="184" t="s">
        <v>644</v>
      </c>
    </row>
    <row r="298" customFormat="false" ht="18.75" hidden="false" customHeight="false" outlineLevel="0" collapsed="false">
      <c r="A298" s="175" t="s">
        <v>645</v>
      </c>
      <c r="B298" s="176" t="s">
        <v>646</v>
      </c>
    </row>
    <row r="299" customFormat="false" ht="18.75" hidden="false" customHeight="false" outlineLevel="0" collapsed="false">
      <c r="A299" s="175" t="s">
        <v>647</v>
      </c>
      <c r="B299" s="176" t="s">
        <v>648</v>
      </c>
    </row>
    <row r="300" customFormat="false" ht="18.75" hidden="false" customHeight="false" outlineLevel="0" collapsed="false">
      <c r="A300" s="175" t="s">
        <v>649</v>
      </c>
      <c r="B300" s="176" t="s">
        <v>650</v>
      </c>
    </row>
    <row r="301" customFormat="false" ht="18.75" hidden="false" customHeight="false" outlineLevel="0" collapsed="false">
      <c r="A301" s="175" t="s">
        <v>651</v>
      </c>
      <c r="B301" s="176" t="s">
        <v>652</v>
      </c>
    </row>
    <row r="302" customFormat="false" ht="18.75" hidden="false" customHeight="false" outlineLevel="0" collapsed="false">
      <c r="A302" s="175" t="s">
        <v>653</v>
      </c>
      <c r="B302" s="176" t="s">
        <v>654</v>
      </c>
    </row>
    <row r="303" customFormat="false" ht="18.75" hidden="false" customHeight="false" outlineLevel="0" collapsed="false">
      <c r="A303" s="175" t="s">
        <v>655</v>
      </c>
      <c r="B303" s="176" t="s">
        <v>656</v>
      </c>
    </row>
    <row r="304" customFormat="false" ht="18.75" hidden="false" customHeight="false" outlineLevel="0" collapsed="false">
      <c r="A304" s="175" t="s">
        <v>657</v>
      </c>
      <c r="B304" s="176" t="s">
        <v>658</v>
      </c>
    </row>
    <row r="305" customFormat="false" ht="19.5" hidden="false" customHeight="false" outlineLevel="0" collapsed="false">
      <c r="A305" s="175" t="s">
        <v>659</v>
      </c>
      <c r="B305" s="177" t="s">
        <v>660</v>
      </c>
    </row>
    <row r="306" customFormat="false" ht="18.75" hidden="false" customHeight="false" outlineLevel="0" collapsed="false">
      <c r="A306" s="175" t="s">
        <v>661</v>
      </c>
      <c r="B306" s="176" t="s">
        <v>662</v>
      </c>
    </row>
    <row r="307" customFormat="false" ht="18.75" hidden="false" customHeight="false" outlineLevel="0" collapsed="false">
      <c r="A307" s="175" t="s">
        <v>663</v>
      </c>
      <c r="B307" s="176" t="s">
        <v>664</v>
      </c>
    </row>
    <row r="308" customFormat="false" ht="18.75" hidden="false" customHeight="false" outlineLevel="0" collapsed="false">
      <c r="A308" s="175" t="s">
        <v>665</v>
      </c>
      <c r="B308" s="176" t="s">
        <v>666</v>
      </c>
    </row>
    <row r="309" customFormat="false" ht="18.75" hidden="false" customHeight="false" outlineLevel="0" collapsed="false">
      <c r="A309" s="175" t="s">
        <v>667</v>
      </c>
      <c r="B309" s="176" t="s">
        <v>668</v>
      </c>
    </row>
    <row r="310" customFormat="false" ht="18.75" hidden="false" customHeight="false" outlineLevel="0" collapsed="false">
      <c r="A310" s="175" t="s">
        <v>669</v>
      </c>
      <c r="B310" s="176" t="s">
        <v>670</v>
      </c>
    </row>
    <row r="311" customFormat="false" ht="18.75" hidden="false" customHeight="false" outlineLevel="0" collapsed="false">
      <c r="A311" s="175" t="s">
        <v>671</v>
      </c>
      <c r="B311" s="176" t="s">
        <v>672</v>
      </c>
    </row>
    <row r="312" customFormat="false" ht="18.75" hidden="false" customHeight="false" outlineLevel="0" collapsed="false">
      <c r="A312" s="175" t="s">
        <v>673</v>
      </c>
      <c r="B312" s="176" t="s">
        <v>674</v>
      </c>
    </row>
    <row r="313" customFormat="false" ht="18.75" hidden="false" customHeight="false" outlineLevel="0" collapsed="false">
      <c r="A313" s="175" t="s">
        <v>675</v>
      </c>
      <c r="B313" s="176" t="s">
        <v>676</v>
      </c>
    </row>
    <row r="314" customFormat="false" ht="19.5" hidden="false" customHeight="false" outlineLevel="0" collapsed="false">
      <c r="A314" s="178" t="s">
        <v>677</v>
      </c>
      <c r="B314" s="186" t="s">
        <v>678</v>
      </c>
    </row>
    <row r="315" customFormat="false" ht="18.75" hidden="false" customHeight="false" outlineLevel="0" collapsed="false">
      <c r="A315" s="173" t="s">
        <v>679</v>
      </c>
      <c r="B315" s="174" t="s">
        <v>680</v>
      </c>
    </row>
    <row r="316" customFormat="false" ht="18.75" hidden="false" customHeight="false" outlineLevel="0" collapsed="false">
      <c r="A316" s="175" t="s">
        <v>681</v>
      </c>
      <c r="B316" s="176" t="s">
        <v>682</v>
      </c>
    </row>
    <row r="317" customFormat="false" ht="18.75" hidden="false" customHeight="false" outlineLevel="0" collapsed="false">
      <c r="A317" s="175" t="s">
        <v>683</v>
      </c>
      <c r="B317" s="176" t="s">
        <v>684</v>
      </c>
    </row>
    <row r="318" customFormat="false" ht="18.75" hidden="false" customHeight="false" outlineLevel="0" collapsed="false">
      <c r="A318" s="175" t="s">
        <v>685</v>
      </c>
      <c r="B318" s="176" t="s">
        <v>686</v>
      </c>
    </row>
    <row r="319" customFormat="false" ht="19.5" hidden="false" customHeight="false" outlineLevel="0" collapsed="false">
      <c r="A319" s="175" t="s">
        <v>687</v>
      </c>
      <c r="B319" s="177" t="s">
        <v>688</v>
      </c>
    </row>
    <row r="320" customFormat="false" ht="18.75" hidden="false" customHeight="false" outlineLevel="0" collapsed="false">
      <c r="A320" s="175" t="s">
        <v>689</v>
      </c>
      <c r="B320" s="176" t="s">
        <v>690</v>
      </c>
    </row>
    <row r="321" customFormat="false" ht="19.5" hidden="false" customHeight="false" outlineLevel="0" collapsed="false">
      <c r="A321" s="178" t="s">
        <v>691</v>
      </c>
      <c r="B321" s="179" t="s">
        <v>692</v>
      </c>
    </row>
    <row r="322" customFormat="false" ht="18.75" hidden="false" customHeight="false" outlineLevel="0" collapsed="false">
      <c r="A322" s="173" t="s">
        <v>693</v>
      </c>
      <c r="B322" s="174" t="s">
        <v>694</v>
      </c>
    </row>
    <row r="323" customFormat="false" ht="18.75" hidden="false" customHeight="false" outlineLevel="0" collapsed="false">
      <c r="A323" s="175" t="s">
        <v>695</v>
      </c>
      <c r="B323" s="176" t="s">
        <v>412</v>
      </c>
    </row>
    <row r="324" customFormat="false" ht="18.75" hidden="false" customHeight="false" outlineLevel="0" collapsed="false">
      <c r="A324" s="175" t="s">
        <v>696</v>
      </c>
      <c r="B324" s="176" t="s">
        <v>697</v>
      </c>
    </row>
    <row r="325" customFormat="false" ht="18.75" hidden="false" customHeight="false" outlineLevel="0" collapsed="false">
      <c r="A325" s="175" t="s">
        <v>698</v>
      </c>
      <c r="B325" s="176" t="s">
        <v>699</v>
      </c>
    </row>
    <row r="326" customFormat="false" ht="18.75" hidden="false" customHeight="false" outlineLevel="0" collapsed="false">
      <c r="A326" s="175" t="s">
        <v>700</v>
      </c>
      <c r="B326" s="176" t="s">
        <v>701</v>
      </c>
    </row>
    <row r="327" customFormat="false" ht="19.5" hidden="false" customHeight="false" outlineLevel="0" collapsed="false">
      <c r="A327" s="175" t="s">
        <v>702</v>
      </c>
      <c r="B327" s="177" t="s">
        <v>703</v>
      </c>
    </row>
    <row r="328" customFormat="false" ht="18.75" hidden="false" customHeight="false" outlineLevel="0" collapsed="false">
      <c r="A328" s="175" t="s">
        <v>704</v>
      </c>
      <c r="B328" s="176" t="s">
        <v>705</v>
      </c>
    </row>
    <row r="329" customFormat="false" ht="19.5" hidden="false" customHeight="false" outlineLevel="0" collapsed="false">
      <c r="A329" s="178" t="s">
        <v>706</v>
      </c>
      <c r="B329" s="179" t="s">
        <v>707</v>
      </c>
    </row>
    <row r="330" customFormat="false" ht="18.75" hidden="false" customHeight="false" outlineLevel="0" collapsed="false">
      <c r="A330" s="173" t="s">
        <v>708</v>
      </c>
      <c r="B330" s="174" t="s">
        <v>709</v>
      </c>
    </row>
    <row r="331" customFormat="false" ht="18.75" hidden="false" customHeight="false" outlineLevel="0" collapsed="false">
      <c r="A331" s="175" t="s">
        <v>710</v>
      </c>
      <c r="B331" s="176" t="s">
        <v>711</v>
      </c>
    </row>
    <row r="332" customFormat="false" ht="18.75" hidden="false" customHeight="false" outlineLevel="0" collapsed="false">
      <c r="A332" s="175" t="s">
        <v>712</v>
      </c>
      <c r="B332" s="176" t="s">
        <v>713</v>
      </c>
    </row>
    <row r="333" customFormat="false" ht="18.75" hidden="false" customHeight="false" outlineLevel="0" collapsed="false">
      <c r="A333" s="175" t="s">
        <v>714</v>
      </c>
      <c r="B333" s="176" t="s">
        <v>715</v>
      </c>
    </row>
    <row r="334" customFormat="false" ht="19.5" hidden="false" customHeight="false" outlineLevel="0" collapsed="false">
      <c r="A334" s="175" t="s">
        <v>716</v>
      </c>
      <c r="B334" s="177" t="s">
        <v>717</v>
      </c>
    </row>
    <row r="335" customFormat="false" ht="18.75" hidden="false" customHeight="false" outlineLevel="0" collapsed="false">
      <c r="A335" s="175" t="s">
        <v>718</v>
      </c>
      <c r="B335" s="176" t="s">
        <v>719</v>
      </c>
    </row>
    <row r="336" customFormat="false" ht="19.5" hidden="false" customHeight="false" outlineLevel="0" collapsed="false">
      <c r="A336" s="178" t="s">
        <v>720</v>
      </c>
      <c r="B336" s="179" t="s">
        <v>721</v>
      </c>
    </row>
    <row r="337" customFormat="false" ht="18.75" hidden="false" customHeight="false" outlineLevel="0" collapsed="false">
      <c r="A337" s="173" t="s">
        <v>722</v>
      </c>
      <c r="B337" s="174" t="s">
        <v>723</v>
      </c>
    </row>
    <row r="338" customFormat="false" ht="18.75" hidden="false" customHeight="false" outlineLevel="0" collapsed="false">
      <c r="A338" s="175" t="s">
        <v>724</v>
      </c>
      <c r="B338" s="176" t="s">
        <v>725</v>
      </c>
    </row>
    <row r="339" customFormat="false" ht="19.5" hidden="false" customHeight="false" outlineLevel="0" collapsed="false">
      <c r="A339" s="175" t="s">
        <v>726</v>
      </c>
      <c r="B339" s="177" t="s">
        <v>727</v>
      </c>
    </row>
    <row r="340" customFormat="false" ht="19.5" hidden="false" customHeight="false" outlineLevel="0" collapsed="false">
      <c r="A340" s="178" t="s">
        <v>728</v>
      </c>
      <c r="B340" s="179" t="s">
        <v>729</v>
      </c>
    </row>
    <row r="341" customFormat="false" ht="18.75" hidden="false" customHeight="false" outlineLevel="0" collapsed="false">
      <c r="A341" s="173" t="s">
        <v>730</v>
      </c>
      <c r="B341" s="174" t="s">
        <v>731</v>
      </c>
    </row>
    <row r="342" customFormat="false" ht="18.75" hidden="false" customHeight="false" outlineLevel="0" collapsed="false">
      <c r="A342" s="175" t="s">
        <v>732</v>
      </c>
      <c r="B342" s="176" t="s">
        <v>733</v>
      </c>
    </row>
    <row r="343" customFormat="false" ht="18.75" hidden="false" customHeight="false" outlineLevel="0" collapsed="false">
      <c r="A343" s="175" t="s">
        <v>734</v>
      </c>
      <c r="B343" s="176" t="s">
        <v>735</v>
      </c>
    </row>
    <row r="344" customFormat="false" ht="18.75" hidden="false" customHeight="false" outlineLevel="0" collapsed="false">
      <c r="A344" s="175" t="s">
        <v>736</v>
      </c>
      <c r="B344" s="176" t="s">
        <v>737</v>
      </c>
    </row>
    <row r="345" customFormat="false" ht="18.75" hidden="false" customHeight="false" outlineLevel="0" collapsed="false">
      <c r="A345" s="175" t="s">
        <v>738</v>
      </c>
      <c r="B345" s="176" t="s">
        <v>739</v>
      </c>
    </row>
    <row r="346" customFormat="false" ht="18.75" hidden="false" customHeight="false" outlineLevel="0" collapsed="false">
      <c r="A346" s="175" t="s">
        <v>740</v>
      </c>
      <c r="B346" s="176" t="s">
        <v>741</v>
      </c>
    </row>
    <row r="347" customFormat="false" ht="18.75" hidden="false" customHeight="false" outlineLevel="0" collapsed="false">
      <c r="A347" s="175" t="s">
        <v>742</v>
      </c>
      <c r="B347" s="176" t="s">
        <v>743</v>
      </c>
    </row>
    <row r="348" customFormat="false" ht="18.75" hidden="false" customHeight="false" outlineLevel="0" collapsed="false">
      <c r="A348" s="175" t="s">
        <v>744</v>
      </c>
      <c r="B348" s="176" t="s">
        <v>745</v>
      </c>
    </row>
    <row r="349" customFormat="false" ht="19.5" hidden="false" customHeight="false" outlineLevel="0" collapsed="false">
      <c r="A349" s="175" t="s">
        <v>746</v>
      </c>
      <c r="B349" s="177" t="s">
        <v>747</v>
      </c>
    </row>
    <row r="350" customFormat="false" ht="19.5" hidden="false" customHeight="false" outlineLevel="0" collapsed="false">
      <c r="A350" s="178" t="s">
        <v>748</v>
      </c>
      <c r="B350" s="179" t="s">
        <v>749</v>
      </c>
    </row>
    <row r="351" customFormat="false" ht="18.75" hidden="false" customHeight="false" outlineLevel="0" collapsed="false">
      <c r="A351" s="173" t="s">
        <v>750</v>
      </c>
      <c r="B351" s="174" t="s">
        <v>751</v>
      </c>
    </row>
    <row r="352" customFormat="false" ht="18.75" hidden="false" customHeight="false" outlineLevel="0" collapsed="false">
      <c r="A352" s="175" t="s">
        <v>752</v>
      </c>
      <c r="B352" s="176" t="s">
        <v>753</v>
      </c>
    </row>
    <row r="353" customFormat="false" ht="18.75" hidden="false" customHeight="false" outlineLevel="0" collapsed="false">
      <c r="A353" s="175" t="s">
        <v>754</v>
      </c>
      <c r="B353" s="176" t="s">
        <v>755</v>
      </c>
    </row>
    <row r="354" customFormat="false" ht="18.75" hidden="false" customHeight="false" outlineLevel="0" collapsed="false">
      <c r="A354" s="175" t="s">
        <v>756</v>
      </c>
      <c r="B354" s="176" t="s">
        <v>757</v>
      </c>
    </row>
    <row r="355" customFormat="false" ht="18.75" hidden="false" customHeight="false" outlineLevel="0" collapsed="false">
      <c r="A355" s="175" t="s">
        <v>758</v>
      </c>
      <c r="B355" s="176" t="s">
        <v>759</v>
      </c>
    </row>
    <row r="356" customFormat="false" ht="18.75" hidden="false" customHeight="false" outlineLevel="0" collapsed="false">
      <c r="A356" s="175" t="s">
        <v>760</v>
      </c>
      <c r="B356" s="176" t="s">
        <v>761</v>
      </c>
    </row>
    <row r="357" customFormat="false" ht="18.75" hidden="false" customHeight="false" outlineLevel="0" collapsed="false">
      <c r="A357" s="175" t="s">
        <v>762</v>
      </c>
      <c r="B357" s="176" t="s">
        <v>763</v>
      </c>
    </row>
    <row r="358" customFormat="false" ht="18.75" hidden="false" customHeight="false" outlineLevel="0" collapsed="false">
      <c r="A358" s="175" t="s">
        <v>764</v>
      </c>
      <c r="B358" s="176" t="s">
        <v>765</v>
      </c>
    </row>
    <row r="359" customFormat="false" ht="18.75" hidden="false" customHeight="false" outlineLevel="0" collapsed="false">
      <c r="A359" s="175" t="s">
        <v>766</v>
      </c>
      <c r="B359" s="176" t="s">
        <v>767</v>
      </c>
    </row>
    <row r="360" customFormat="false" ht="18.75" hidden="false" customHeight="false" outlineLevel="0" collapsed="false">
      <c r="A360" s="175" t="s">
        <v>768</v>
      </c>
      <c r="B360" s="176" t="s">
        <v>769</v>
      </c>
    </row>
    <row r="361" customFormat="false" ht="18.75" hidden="false" customHeight="false" outlineLevel="0" collapsed="false">
      <c r="A361" s="175" t="s">
        <v>770</v>
      </c>
      <c r="B361" s="176" t="s">
        <v>771</v>
      </c>
    </row>
    <row r="362" customFormat="false" ht="18.75" hidden="false" customHeight="false" outlineLevel="0" collapsed="false">
      <c r="A362" s="175" t="s">
        <v>772</v>
      </c>
      <c r="B362" s="176" t="s">
        <v>773</v>
      </c>
    </row>
    <row r="363" customFormat="false" ht="18.75" hidden="false" customHeight="false" outlineLevel="0" collapsed="false">
      <c r="A363" s="175" t="s">
        <v>774</v>
      </c>
      <c r="B363" s="176" t="s">
        <v>775</v>
      </c>
    </row>
    <row r="364" customFormat="false" ht="18.75" hidden="false" customHeight="false" outlineLevel="0" collapsed="false">
      <c r="A364" s="175" t="s">
        <v>776</v>
      </c>
      <c r="B364" s="176" t="s">
        <v>777</v>
      </c>
    </row>
    <row r="365" customFormat="false" ht="18.75" hidden="false" customHeight="false" outlineLevel="0" collapsed="false">
      <c r="A365" s="175" t="s">
        <v>778</v>
      </c>
      <c r="B365" s="176" t="s">
        <v>779</v>
      </c>
    </row>
    <row r="366" customFormat="false" ht="18.75" hidden="false" customHeight="false" outlineLevel="0" collapsed="false">
      <c r="A366" s="175" t="s">
        <v>780</v>
      </c>
      <c r="B366" s="176" t="s">
        <v>781</v>
      </c>
    </row>
    <row r="367" customFormat="false" ht="18.75" hidden="false" customHeight="false" outlineLevel="0" collapsed="false">
      <c r="A367" s="175" t="s">
        <v>782</v>
      </c>
      <c r="B367" s="176" t="s">
        <v>783</v>
      </c>
    </row>
    <row r="368" customFormat="false" ht="18.75" hidden="false" customHeight="false" outlineLevel="0" collapsed="false">
      <c r="A368" s="175" t="s">
        <v>784</v>
      </c>
      <c r="B368" s="176" t="s">
        <v>785</v>
      </c>
    </row>
    <row r="369" customFormat="false" ht="18.75" hidden="false" customHeight="false" outlineLevel="0" collapsed="false">
      <c r="A369" s="175" t="s">
        <v>786</v>
      </c>
      <c r="B369" s="176" t="s">
        <v>787</v>
      </c>
    </row>
    <row r="370" customFormat="false" ht="18.75" hidden="false" customHeight="false" outlineLevel="0" collapsed="false">
      <c r="A370" s="175" t="s">
        <v>788</v>
      </c>
      <c r="B370" s="176" t="s">
        <v>789</v>
      </c>
    </row>
    <row r="371" customFormat="false" ht="18.75" hidden="false" customHeight="false" outlineLevel="0" collapsed="false">
      <c r="A371" s="175" t="s">
        <v>790</v>
      </c>
      <c r="B371" s="176" t="s">
        <v>791</v>
      </c>
    </row>
    <row r="372" customFormat="false" ht="18.75" hidden="false" customHeight="false" outlineLevel="0" collapsed="false">
      <c r="A372" s="175" t="s">
        <v>792</v>
      </c>
      <c r="B372" s="176" t="s">
        <v>793</v>
      </c>
    </row>
    <row r="373" customFormat="false" ht="18.75" hidden="false" customHeight="false" outlineLevel="0" collapsed="false">
      <c r="A373" s="175" t="s">
        <v>794</v>
      </c>
      <c r="B373" s="176" t="s">
        <v>795</v>
      </c>
    </row>
    <row r="374" customFormat="false" ht="18.75" hidden="false" customHeight="false" outlineLevel="0" collapsed="false">
      <c r="A374" s="175" t="s">
        <v>796</v>
      </c>
      <c r="B374" s="176" t="s">
        <v>797</v>
      </c>
    </row>
    <row r="375" customFormat="false" ht="20.25" hidden="false" customHeight="false" outlineLevel="0" collapsed="false">
      <c r="A375" s="178" t="s">
        <v>798</v>
      </c>
      <c r="B375" s="187" t="s">
        <v>799</v>
      </c>
    </row>
    <row r="376" customFormat="false" ht="18.75" hidden="false" customHeight="false" outlineLevel="0" collapsed="false">
      <c r="A376" s="173" t="s">
        <v>800</v>
      </c>
      <c r="B376" s="174" t="s">
        <v>801</v>
      </c>
    </row>
    <row r="377" customFormat="false" ht="18.75" hidden="false" customHeight="false" outlineLevel="0" collapsed="false">
      <c r="A377" s="175" t="s">
        <v>802</v>
      </c>
      <c r="B377" s="176" t="s">
        <v>803</v>
      </c>
    </row>
    <row r="378" customFormat="false" ht="18.75" hidden="false" customHeight="false" outlineLevel="0" collapsed="false">
      <c r="A378" s="175" t="s">
        <v>804</v>
      </c>
      <c r="B378" s="176" t="s">
        <v>805</v>
      </c>
    </row>
    <row r="379" customFormat="false" ht="18.75" hidden="false" customHeight="false" outlineLevel="0" collapsed="false">
      <c r="A379" s="175" t="s">
        <v>806</v>
      </c>
      <c r="B379" s="176" t="s">
        <v>807</v>
      </c>
    </row>
    <row r="380" customFormat="false" ht="18.75" hidden="false" customHeight="false" outlineLevel="0" collapsed="false">
      <c r="A380" s="175" t="s">
        <v>808</v>
      </c>
      <c r="B380" s="176" t="s">
        <v>809</v>
      </c>
    </row>
    <row r="381" customFormat="false" ht="18.75" hidden="false" customHeight="false" outlineLevel="0" collapsed="false">
      <c r="A381" s="175" t="s">
        <v>810</v>
      </c>
      <c r="B381" s="176" t="s">
        <v>811</v>
      </c>
    </row>
    <row r="382" customFormat="false" ht="18.75" hidden="false" customHeight="false" outlineLevel="0" collapsed="false">
      <c r="A382" s="175" t="s">
        <v>812</v>
      </c>
      <c r="B382" s="176" t="s">
        <v>813</v>
      </c>
    </row>
    <row r="383" customFormat="false" ht="18.75" hidden="false" customHeight="false" outlineLevel="0" collapsed="false">
      <c r="A383" s="175" t="s">
        <v>814</v>
      </c>
      <c r="B383" s="176" t="s">
        <v>815</v>
      </c>
    </row>
    <row r="384" customFormat="false" ht="18.75" hidden="false" customHeight="false" outlineLevel="0" collapsed="false">
      <c r="A384" s="175" t="s">
        <v>816</v>
      </c>
      <c r="B384" s="176" t="s">
        <v>817</v>
      </c>
    </row>
    <row r="385" customFormat="false" ht="18.75" hidden="false" customHeight="false" outlineLevel="0" collapsed="false">
      <c r="A385" s="175" t="s">
        <v>818</v>
      </c>
      <c r="B385" s="176" t="s">
        <v>819</v>
      </c>
    </row>
    <row r="386" customFormat="false" ht="18.75" hidden="false" customHeight="false" outlineLevel="0" collapsed="false">
      <c r="A386" s="175" t="s">
        <v>820</v>
      </c>
      <c r="B386" s="176" t="s">
        <v>821</v>
      </c>
    </row>
    <row r="387" customFormat="false" ht="18.75" hidden="false" customHeight="false" outlineLevel="0" collapsed="false">
      <c r="A387" s="175" t="s">
        <v>822</v>
      </c>
      <c r="B387" s="176" t="s">
        <v>823</v>
      </c>
    </row>
    <row r="388" customFormat="false" ht="18.75" hidden="false" customHeight="false" outlineLevel="0" collapsed="false">
      <c r="A388" s="175" t="s">
        <v>824</v>
      </c>
      <c r="B388" s="176" t="s">
        <v>825</v>
      </c>
    </row>
    <row r="389" customFormat="false" ht="18.75" hidden="false" customHeight="false" outlineLevel="0" collapsed="false">
      <c r="A389" s="175" t="s">
        <v>826</v>
      </c>
      <c r="B389" s="176" t="s">
        <v>827</v>
      </c>
    </row>
    <row r="390" customFormat="false" ht="18.75" hidden="false" customHeight="false" outlineLevel="0" collapsed="false">
      <c r="A390" s="175" t="s">
        <v>828</v>
      </c>
      <c r="B390" s="176" t="s">
        <v>829</v>
      </c>
    </row>
    <row r="391" customFormat="false" ht="18.75" hidden="false" customHeight="false" outlineLevel="0" collapsed="false">
      <c r="A391" s="175" t="s">
        <v>830</v>
      </c>
      <c r="B391" s="176" t="s">
        <v>831</v>
      </c>
    </row>
    <row r="392" customFormat="false" ht="18.75" hidden="false" customHeight="false" outlineLevel="0" collapsed="false">
      <c r="A392" s="175" t="s">
        <v>832</v>
      </c>
      <c r="B392" s="176" t="s">
        <v>833</v>
      </c>
    </row>
    <row r="393" customFormat="false" ht="18.75" hidden="false" customHeight="false" outlineLevel="0" collapsed="false">
      <c r="A393" s="175" t="s">
        <v>834</v>
      </c>
      <c r="B393" s="176" t="s">
        <v>835</v>
      </c>
    </row>
    <row r="394" customFormat="false" ht="18.75" hidden="false" customHeight="false" outlineLevel="0" collapsed="false">
      <c r="A394" s="175" t="s">
        <v>836</v>
      </c>
      <c r="B394" s="176" t="s">
        <v>837</v>
      </c>
    </row>
    <row r="395" customFormat="false" ht="18.75" hidden="false" customHeight="false" outlineLevel="0" collapsed="false">
      <c r="A395" s="175" t="s">
        <v>838</v>
      </c>
      <c r="B395" s="176" t="s">
        <v>839</v>
      </c>
    </row>
    <row r="396" customFormat="false" ht="18.75" hidden="false" customHeight="false" outlineLevel="0" collapsed="false">
      <c r="A396" s="175" t="s">
        <v>840</v>
      </c>
      <c r="B396" s="176" t="s">
        <v>841</v>
      </c>
    </row>
    <row r="397" customFormat="false" ht="19.5" hidden="false" customHeight="false" outlineLevel="0" collapsed="false">
      <c r="A397" s="178" t="s">
        <v>842</v>
      </c>
      <c r="B397" s="179" t="s">
        <v>843</v>
      </c>
    </row>
    <row r="398" customFormat="false" ht="18.75" hidden="false" customHeight="false" outlineLevel="0" collapsed="false">
      <c r="A398" s="173" t="s">
        <v>844</v>
      </c>
      <c r="B398" s="174" t="s">
        <v>845</v>
      </c>
    </row>
    <row r="399" customFormat="false" ht="18.75" hidden="false" customHeight="false" outlineLevel="0" collapsed="false">
      <c r="A399" s="175" t="s">
        <v>846</v>
      </c>
      <c r="B399" s="176" t="s">
        <v>847</v>
      </c>
    </row>
    <row r="400" customFormat="false" ht="18.75" hidden="false" customHeight="false" outlineLevel="0" collapsed="false">
      <c r="A400" s="175" t="s">
        <v>848</v>
      </c>
      <c r="B400" s="176" t="s">
        <v>849</v>
      </c>
    </row>
    <row r="401" customFormat="false" ht="18.75" hidden="false" customHeight="false" outlineLevel="0" collapsed="false">
      <c r="A401" s="175" t="s">
        <v>850</v>
      </c>
      <c r="B401" s="176" t="s">
        <v>851</v>
      </c>
    </row>
    <row r="402" customFormat="false" ht="18.75" hidden="false" customHeight="false" outlineLevel="0" collapsed="false">
      <c r="A402" s="175" t="s">
        <v>852</v>
      </c>
      <c r="B402" s="176" t="s">
        <v>853</v>
      </c>
    </row>
    <row r="403" customFormat="false" ht="18.75" hidden="false" customHeight="false" outlineLevel="0" collapsed="false">
      <c r="A403" s="175" t="s">
        <v>854</v>
      </c>
      <c r="B403" s="176" t="s">
        <v>855</v>
      </c>
    </row>
    <row r="404" customFormat="false" ht="18.75" hidden="false" customHeight="false" outlineLevel="0" collapsed="false">
      <c r="A404" s="175" t="s">
        <v>856</v>
      </c>
      <c r="B404" s="176" t="s">
        <v>857</v>
      </c>
    </row>
    <row r="405" customFormat="false" ht="18.75" hidden="false" customHeight="false" outlineLevel="0" collapsed="false">
      <c r="A405" s="175" t="s">
        <v>858</v>
      </c>
      <c r="B405" s="176" t="s">
        <v>859</v>
      </c>
    </row>
    <row r="406" customFormat="false" ht="18.75" hidden="false" customHeight="false" outlineLevel="0" collapsed="false">
      <c r="A406" s="175" t="s">
        <v>860</v>
      </c>
      <c r="B406" s="176" t="s">
        <v>861</v>
      </c>
    </row>
    <row r="407" customFormat="false" ht="19.5" hidden="false" customHeight="false" outlineLevel="0" collapsed="false">
      <c r="A407" s="175" t="s">
        <v>862</v>
      </c>
      <c r="B407" s="177" t="s">
        <v>863</v>
      </c>
    </row>
    <row r="408" customFormat="false" ht="19.5" hidden="false" customHeight="false" outlineLevel="0" collapsed="false">
      <c r="A408" s="178" t="s">
        <v>864</v>
      </c>
      <c r="B408" s="179" t="s">
        <v>865</v>
      </c>
    </row>
    <row r="409" customFormat="false" ht="18.75" hidden="false" customHeight="false" outlineLevel="0" collapsed="false">
      <c r="A409" s="173" t="s">
        <v>866</v>
      </c>
      <c r="B409" s="174" t="s">
        <v>867</v>
      </c>
    </row>
    <row r="410" customFormat="false" ht="18.75" hidden="false" customHeight="false" outlineLevel="0" collapsed="false">
      <c r="A410" s="175" t="s">
        <v>868</v>
      </c>
      <c r="B410" s="176" t="s">
        <v>869</v>
      </c>
    </row>
    <row r="411" customFormat="false" ht="18.75" hidden="false" customHeight="false" outlineLevel="0" collapsed="false">
      <c r="A411" s="175" t="s">
        <v>870</v>
      </c>
      <c r="B411" s="176" t="s">
        <v>871</v>
      </c>
    </row>
    <row r="412" customFormat="false" ht="18.75" hidden="false" customHeight="false" outlineLevel="0" collapsed="false">
      <c r="A412" s="175" t="s">
        <v>872</v>
      </c>
      <c r="B412" s="176" t="s">
        <v>873</v>
      </c>
    </row>
    <row r="413" customFormat="false" ht="20.25" hidden="false" customHeight="false" outlineLevel="0" collapsed="false">
      <c r="A413" s="178" t="s">
        <v>874</v>
      </c>
      <c r="B413" s="187" t="s">
        <v>875</v>
      </c>
    </row>
    <row r="414" customFormat="false" ht="18.75" hidden="false" customHeight="false" outlineLevel="0" collapsed="false">
      <c r="A414" s="173" t="s">
        <v>876</v>
      </c>
      <c r="B414" s="174" t="s">
        <v>877</v>
      </c>
    </row>
    <row r="415" customFormat="false" ht="18.75" hidden="false" customHeight="false" outlineLevel="0" collapsed="false">
      <c r="A415" s="175" t="s">
        <v>878</v>
      </c>
      <c r="B415" s="176" t="s">
        <v>879</v>
      </c>
    </row>
    <row r="416" customFormat="false" ht="18.75" hidden="false" customHeight="false" outlineLevel="0" collapsed="false">
      <c r="A416" s="175" t="s">
        <v>880</v>
      </c>
      <c r="B416" s="176" t="s">
        <v>881</v>
      </c>
    </row>
    <row r="417" customFormat="false" ht="18.75" hidden="false" customHeight="false" outlineLevel="0" collapsed="false">
      <c r="A417" s="175" t="s">
        <v>882</v>
      </c>
      <c r="B417" s="176" t="s">
        <v>883</v>
      </c>
    </row>
    <row r="418" customFormat="false" ht="18.75" hidden="false" customHeight="false" outlineLevel="0" collapsed="false">
      <c r="A418" s="175" t="s">
        <v>884</v>
      </c>
      <c r="B418" s="176" t="s">
        <v>885</v>
      </c>
    </row>
    <row r="419" customFormat="false" ht="18.75" hidden="false" customHeight="false" outlineLevel="0" collapsed="false">
      <c r="A419" s="175" t="s">
        <v>886</v>
      </c>
      <c r="B419" s="176" t="s">
        <v>887</v>
      </c>
    </row>
    <row r="420" customFormat="false" ht="18.75" hidden="false" customHeight="false" outlineLevel="0" collapsed="false">
      <c r="A420" s="175" t="s">
        <v>5</v>
      </c>
      <c r="B420" s="176" t="s">
        <v>888</v>
      </c>
    </row>
    <row r="421" customFormat="false" ht="18.75" hidden="false" customHeight="false" outlineLevel="0" collapsed="false">
      <c r="A421" s="175" t="s">
        <v>889</v>
      </c>
      <c r="B421" s="176" t="s">
        <v>890</v>
      </c>
    </row>
    <row r="422" customFormat="false" ht="18.75" hidden="false" customHeight="false" outlineLevel="0" collapsed="false">
      <c r="A422" s="175" t="s">
        <v>891</v>
      </c>
      <c r="B422" s="176" t="s">
        <v>892</v>
      </c>
    </row>
    <row r="423" customFormat="false" ht="18.75" hidden="false" customHeight="false" outlineLevel="0" collapsed="false">
      <c r="A423" s="175" t="s">
        <v>893</v>
      </c>
      <c r="B423" s="176" t="s">
        <v>894</v>
      </c>
    </row>
    <row r="424" customFormat="false" ht="20.25" hidden="false" customHeight="false" outlineLevel="0" collapsed="false">
      <c r="A424" s="178" t="s">
        <v>895</v>
      </c>
      <c r="B424" s="187" t="s">
        <v>896</v>
      </c>
    </row>
    <row r="425" customFormat="false" ht="18.75" hidden="false" customHeight="false" outlineLevel="0" collapsed="false">
      <c r="A425" s="173" t="s">
        <v>897</v>
      </c>
      <c r="B425" s="174" t="s">
        <v>898</v>
      </c>
    </row>
    <row r="426" customFormat="false" ht="18.75" hidden="false" customHeight="false" outlineLevel="0" collapsed="false">
      <c r="A426" s="175" t="s">
        <v>899</v>
      </c>
      <c r="B426" s="176" t="s">
        <v>900</v>
      </c>
    </row>
    <row r="427" customFormat="false" ht="18.75" hidden="false" customHeight="false" outlineLevel="0" collapsed="false">
      <c r="A427" s="175" t="s">
        <v>901</v>
      </c>
      <c r="B427" s="176" t="s">
        <v>902</v>
      </c>
    </row>
    <row r="428" customFormat="false" ht="18.75" hidden="false" customHeight="false" outlineLevel="0" collapsed="false">
      <c r="A428" s="175" t="s">
        <v>903</v>
      </c>
      <c r="B428" s="176" t="s">
        <v>904</v>
      </c>
    </row>
    <row r="429" customFormat="false" ht="18.75" hidden="false" customHeight="false" outlineLevel="0" collapsed="false">
      <c r="A429" s="175" t="s">
        <v>905</v>
      </c>
      <c r="B429" s="176" t="s">
        <v>906</v>
      </c>
    </row>
    <row r="430" customFormat="false" ht="18.75" hidden="false" customHeight="false" outlineLevel="0" collapsed="false">
      <c r="A430" s="175" t="s">
        <v>907</v>
      </c>
      <c r="B430" s="176" t="s">
        <v>908</v>
      </c>
    </row>
    <row r="431" customFormat="false" ht="18.75" hidden="false" customHeight="false" outlineLevel="0" collapsed="false">
      <c r="A431" s="175" t="s">
        <v>909</v>
      </c>
      <c r="B431" s="176" t="s">
        <v>910</v>
      </c>
    </row>
    <row r="432" customFormat="false" ht="18.75" hidden="false" customHeight="false" outlineLevel="0" collapsed="false">
      <c r="A432" s="175" t="s">
        <v>911</v>
      </c>
      <c r="B432" s="176" t="s">
        <v>912</v>
      </c>
    </row>
    <row r="433" customFormat="false" ht="18.75" hidden="false" customHeight="false" outlineLevel="0" collapsed="false">
      <c r="A433" s="175" t="s">
        <v>913</v>
      </c>
      <c r="B433" s="176" t="s">
        <v>914</v>
      </c>
    </row>
    <row r="434" customFormat="false" ht="20.25" hidden="false" customHeight="false" outlineLevel="0" collapsed="false">
      <c r="A434" s="178" t="s">
        <v>915</v>
      </c>
      <c r="B434" s="187" t="s">
        <v>916</v>
      </c>
    </row>
    <row r="435" customFormat="false" ht="18.75" hidden="false" customHeight="false" outlineLevel="0" collapsed="false">
      <c r="A435" s="173" t="s">
        <v>917</v>
      </c>
      <c r="B435" s="174" t="s">
        <v>918</v>
      </c>
    </row>
    <row r="436" customFormat="false" ht="18.75" hidden="false" customHeight="false" outlineLevel="0" collapsed="false">
      <c r="A436" s="175" t="s">
        <v>919</v>
      </c>
      <c r="B436" s="176" t="s">
        <v>920</v>
      </c>
    </row>
    <row r="437" customFormat="false" ht="18.75" hidden="false" customHeight="false" outlineLevel="0" collapsed="false">
      <c r="A437" s="175" t="s">
        <v>921</v>
      </c>
      <c r="B437" s="176" t="s">
        <v>922</v>
      </c>
    </row>
    <row r="438" customFormat="false" ht="18.75" hidden="false" customHeight="false" outlineLevel="0" collapsed="false">
      <c r="A438" s="175" t="s">
        <v>923</v>
      </c>
      <c r="B438" s="176" t="s">
        <v>924</v>
      </c>
    </row>
    <row r="439" customFormat="false" ht="20.25" hidden="false" customHeight="false" outlineLevel="0" collapsed="false">
      <c r="A439" s="178" t="s">
        <v>925</v>
      </c>
      <c r="B439" s="187" t="s">
        <v>9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false" rightToLeft="false" tabSelected="false" showOutlineSymbols="true" defaultGridColor="true" view="normal" topLeftCell="S46" colorId="64" zoomScale="75" zoomScaleNormal="75" zoomScalePageLayoutView="100" workbookViewId="0">
      <selection pane="topLeft" activeCell="B66" activeCellId="0" sqref="B66:P1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88" width="9.14"/>
    <col collapsed="false" customWidth="true" hidden="true" outlineLevel="0" max="2" min="2" style="188" width="27.56"/>
    <col collapsed="false" customWidth="true" hidden="true" outlineLevel="0" max="3" min="3" style="0" width="11.99"/>
    <col collapsed="false" customWidth="true" hidden="true" outlineLevel="0" max="4" min="4" style="188" width="11.28"/>
    <col collapsed="false" customWidth="false" hidden="true" outlineLevel="0" max="6" min="5" style="188" width="9.14"/>
    <col collapsed="false" customWidth="true" hidden="true" outlineLevel="0" max="7" min="7" style="188" width="1.7"/>
    <col collapsed="false" customWidth="true" hidden="true" outlineLevel="0" max="8" min="8" style="188" width="26.28"/>
    <col collapsed="false" customWidth="true" hidden="true" outlineLevel="0" max="9" min="9" style="188" width="13.85"/>
    <col collapsed="false" customWidth="true" hidden="true" outlineLevel="0" max="10" min="10" style="188" width="9.99"/>
    <col collapsed="false" customWidth="false" hidden="true" outlineLevel="0" max="18" min="11" style="188" width="9.14"/>
    <col collapsed="false" customWidth="false" hidden="false" outlineLevel="0" max="257" min="19" style="188" width="9.14"/>
  </cols>
  <sheetData>
    <row r="1" customFormat="false" ht="12.75" hidden="false" customHeight="false" outlineLevel="0" collapsed="false">
      <c r="A1" s="188" t="s">
        <v>927</v>
      </c>
      <c r="B1" s="188" t="n">
        <v>65</v>
      </c>
      <c r="E1" s="188" t="str">
        <f aca="false">CONCATENATE(E6,E7,E8,E9,E10,E11,E12,E13,E14,E15,E16,E17,E18,E19,E20,E21,E22,E23,E24,E25,E26,E27,E28,E29,E30,E31,E32,E33,E34,E35)</f>
        <v>+d78+d143+d208+d273+d338+d403+d468+d533+d598+d663+d728+d793+d858+d923+d988+d1053+d1118+d1183+d1248+d1313+d1378+d1443+d1508+d1573+d1638+d1703+d1768+d1833+d1898+d1963</v>
      </c>
    </row>
    <row r="2" customFormat="false" ht="12.75" hidden="false" customHeight="false" outlineLevel="0" collapsed="false">
      <c r="A2" s="188" t="s">
        <v>928</v>
      </c>
      <c r="B2" s="188" t="s">
        <v>929</v>
      </c>
      <c r="E2" s="188" t="str">
        <f aca="false">CONCATENATE(E36,E37,E38)</f>
        <v>+d2028+d2093+d2158</v>
      </c>
    </row>
    <row r="3" customFormat="false" ht="12.75" hidden="false" customHeight="false" outlineLevel="0" collapsed="false">
      <c r="A3" s="188" t="s">
        <v>930</v>
      </c>
      <c r="B3" s="188" t="s">
        <v>931</v>
      </c>
      <c r="E3" s="189" t="str">
        <f aca="false">CONCATENATE(E1,E2)</f>
        <v>+d78+d143+d208+d273+d338+d403+d468+d533+d598+d663+d728+d793+d858+d923+d988+d1053+d1118+d1183+d1248+d1313+d1378+d1443+d1508+d1573+d1638+d1703+d1768+d1833+d1898+d1963+d2028+d2093+d2158</v>
      </c>
    </row>
    <row r="4" customFormat="false" ht="12.75" hidden="false" customHeight="false" outlineLevel="0" collapsed="false">
      <c r="A4" s="188" t="s">
        <v>932</v>
      </c>
      <c r="B4" s="188" t="s">
        <v>933</v>
      </c>
      <c r="E4" s="190" t="s">
        <v>934</v>
      </c>
    </row>
    <row r="5" customFormat="false" ht="12.75" hidden="false" customHeight="false" outlineLevel="0" collapsed="false">
      <c r="A5" s="188" t="s">
        <v>935</v>
      </c>
      <c r="B5" s="191"/>
      <c r="D5" s="0" t="s">
        <v>936</v>
      </c>
    </row>
    <row r="6" customFormat="false" ht="12.75" hidden="false" customHeight="false" outlineLevel="0" collapsed="false">
      <c r="B6" s="191"/>
      <c r="C6" s="191"/>
      <c r="D6" s="188" t="n">
        <v>78</v>
      </c>
      <c r="E6" s="188" t="str">
        <f aca="false">CONCATENATE("+d",D6)</f>
        <v>+d78</v>
      </c>
    </row>
    <row r="7" customFormat="false" ht="12.75" hidden="false" customHeight="false" outlineLevel="0" collapsed="false">
      <c r="B7" s="191"/>
      <c r="C7" s="191"/>
      <c r="D7" s="188" t="n">
        <f aca="false">D6+$B$1</f>
        <v>143</v>
      </c>
      <c r="E7" s="188" t="str">
        <f aca="false">CONCATENATE("+d",D7)</f>
        <v>+d143</v>
      </c>
      <c r="J7" s="192" t="s">
        <v>937</v>
      </c>
    </row>
    <row r="8" customFormat="false" ht="12.75" hidden="false" customHeight="false" outlineLevel="0" collapsed="false">
      <c r="B8" s="191"/>
      <c r="C8" s="191"/>
      <c r="D8" s="188" t="n">
        <f aca="false">D7+$B$1</f>
        <v>208</v>
      </c>
      <c r="E8" s="188" t="str">
        <f aca="false">CONCATENATE("+d",D8)</f>
        <v>+d208</v>
      </c>
    </row>
    <row r="9" customFormat="false" ht="12.75" hidden="false" customHeight="false" outlineLevel="0" collapsed="false">
      <c r="B9" s="191"/>
      <c r="C9" s="191"/>
      <c r="D9" s="188" t="n">
        <f aca="false">D8+$B$1</f>
        <v>273</v>
      </c>
      <c r="E9" s="188" t="str">
        <f aca="false">CONCATENATE("+d",D9)</f>
        <v>+d273</v>
      </c>
    </row>
    <row r="10" customFormat="false" ht="12.75" hidden="false" customHeight="false" outlineLevel="0" collapsed="false">
      <c r="B10" s="191"/>
      <c r="C10" s="191"/>
      <c r="D10" s="188" t="n">
        <f aca="false">D9+$B$1</f>
        <v>338</v>
      </c>
      <c r="E10" s="188" t="str">
        <f aca="false">CONCATENATE("+d",D10)</f>
        <v>+d338</v>
      </c>
    </row>
    <row r="11" customFormat="false" ht="12.75" hidden="false" customHeight="false" outlineLevel="0" collapsed="false">
      <c r="B11" s="191"/>
      <c r="C11" s="191"/>
      <c r="D11" s="188" t="n">
        <f aca="false">D10+$B$1</f>
        <v>403</v>
      </c>
      <c r="E11" s="188" t="str">
        <f aca="false">CONCATENATE("+d",D11)</f>
        <v>+d403</v>
      </c>
    </row>
    <row r="12" customFormat="false" ht="12.75" hidden="false" customHeight="false" outlineLevel="0" collapsed="false">
      <c r="B12" s="191"/>
      <c r="C12" s="191"/>
      <c r="D12" s="188" t="n">
        <f aca="false">D11+$B$1</f>
        <v>468</v>
      </c>
      <c r="E12" s="188" t="str">
        <f aca="false">CONCATENATE("+d",D12)</f>
        <v>+d468</v>
      </c>
    </row>
    <row r="13" customFormat="false" ht="12.75" hidden="false" customHeight="false" outlineLevel="0" collapsed="false">
      <c r="B13" s="191"/>
      <c r="C13" s="191"/>
      <c r="D13" s="188" t="n">
        <f aca="false">D12+$B$1</f>
        <v>533</v>
      </c>
      <c r="E13" s="188" t="str">
        <f aca="false">CONCATENATE("+d",D13)</f>
        <v>+d533</v>
      </c>
    </row>
    <row r="14" customFormat="false" ht="12.75" hidden="false" customHeight="false" outlineLevel="0" collapsed="false">
      <c r="B14" s="191"/>
      <c r="C14" s="191"/>
      <c r="D14" s="188" t="n">
        <f aca="false">D13+$B$1</f>
        <v>598</v>
      </c>
      <c r="E14" s="188" t="str">
        <f aca="false">CONCATENATE("+d",D14)</f>
        <v>+d598</v>
      </c>
    </row>
    <row r="15" customFormat="false" ht="12.75" hidden="false" customHeight="false" outlineLevel="0" collapsed="false">
      <c r="B15" s="191"/>
      <c r="C15" s="191"/>
      <c r="D15" s="188" t="n">
        <f aca="false">D14+$B$1</f>
        <v>663</v>
      </c>
      <c r="E15" s="188" t="str">
        <f aca="false">CONCATENATE("+d",D15)</f>
        <v>+d663</v>
      </c>
    </row>
    <row r="16" customFormat="false" ht="12.75" hidden="false" customHeight="false" outlineLevel="0" collapsed="false">
      <c r="B16" s="191"/>
      <c r="C16" s="191"/>
      <c r="D16" s="188" t="n">
        <f aca="false">D15+$B$1</f>
        <v>728</v>
      </c>
      <c r="E16" s="188" t="str">
        <f aca="false">CONCATENATE("+d",D16)</f>
        <v>+d728</v>
      </c>
    </row>
    <row r="17" customFormat="false" ht="12.75" hidden="false" customHeight="false" outlineLevel="0" collapsed="false">
      <c r="B17" s="191"/>
      <c r="C17" s="191"/>
      <c r="D17" s="188" t="n">
        <f aca="false">D16+$B$1</f>
        <v>793</v>
      </c>
      <c r="E17" s="188" t="str">
        <f aca="false">CONCATENATE("+d",D17)</f>
        <v>+d793</v>
      </c>
    </row>
    <row r="18" customFormat="false" ht="12.75" hidden="false" customHeight="false" outlineLevel="0" collapsed="false">
      <c r="B18" s="191"/>
      <c r="C18" s="191"/>
      <c r="D18" s="188" t="n">
        <f aca="false">D17+$B$1</f>
        <v>858</v>
      </c>
      <c r="E18" s="188" t="str">
        <f aca="false">CONCATENATE("+d",D18)</f>
        <v>+d858</v>
      </c>
    </row>
    <row r="19" customFormat="false" ht="12.75" hidden="false" customHeight="false" outlineLevel="0" collapsed="false">
      <c r="B19" s="191"/>
      <c r="C19" s="191"/>
      <c r="D19" s="188" t="n">
        <f aca="false">D18+$B$1</f>
        <v>923</v>
      </c>
      <c r="E19" s="188" t="str">
        <f aca="false">CONCATENATE("+d",D19)</f>
        <v>+d923</v>
      </c>
    </row>
    <row r="20" customFormat="false" ht="12.75" hidden="false" customHeight="false" outlineLevel="0" collapsed="false">
      <c r="B20" s="191"/>
      <c r="C20" s="191"/>
      <c r="D20" s="188" t="n">
        <f aca="false">D19+$B$1</f>
        <v>988</v>
      </c>
      <c r="E20" s="188" t="str">
        <f aca="false">CONCATENATE("+d",D20)</f>
        <v>+d988</v>
      </c>
    </row>
    <row r="21" customFormat="false" ht="12.75" hidden="false" customHeight="false" outlineLevel="0" collapsed="false">
      <c r="B21" s="191"/>
      <c r="C21" s="191"/>
      <c r="D21" s="188" t="n">
        <f aca="false">D20+$B$1</f>
        <v>1053</v>
      </c>
      <c r="E21" s="188" t="str">
        <f aca="false">CONCATENATE("+d",D21)</f>
        <v>+d1053</v>
      </c>
    </row>
    <row r="22" customFormat="false" ht="12.75" hidden="false" customHeight="false" outlineLevel="0" collapsed="false">
      <c r="B22" s="191"/>
      <c r="C22" s="191"/>
      <c r="D22" s="188" t="n">
        <f aca="false">D21+$B$1</f>
        <v>1118</v>
      </c>
      <c r="E22" s="188" t="str">
        <f aca="false">CONCATENATE("+d",D22)</f>
        <v>+d1118</v>
      </c>
    </row>
    <row r="23" customFormat="false" ht="12.75" hidden="false" customHeight="false" outlineLevel="0" collapsed="false">
      <c r="B23" s="191"/>
      <c r="C23" s="191"/>
      <c r="D23" s="188" t="n">
        <f aca="false">D22+$B$1</f>
        <v>1183</v>
      </c>
      <c r="E23" s="188" t="str">
        <f aca="false">CONCATENATE("+d",D23)</f>
        <v>+d1183</v>
      </c>
    </row>
    <row r="24" customFormat="false" ht="12.75" hidden="false" customHeight="false" outlineLevel="0" collapsed="false">
      <c r="B24" s="191"/>
      <c r="C24" s="191"/>
      <c r="D24" s="188" t="n">
        <f aca="false">D23+$B$1</f>
        <v>1248</v>
      </c>
      <c r="E24" s="188" t="str">
        <f aca="false">CONCATENATE("+d",D24)</f>
        <v>+d1248</v>
      </c>
    </row>
    <row r="25" customFormat="false" ht="12.75" hidden="false" customHeight="false" outlineLevel="0" collapsed="false">
      <c r="B25" s="191"/>
      <c r="C25" s="191"/>
      <c r="D25" s="188" t="n">
        <f aca="false">D24+$B$1</f>
        <v>1313</v>
      </c>
      <c r="E25" s="188" t="str">
        <f aca="false">CONCATENATE("+d",D25)</f>
        <v>+d1313</v>
      </c>
    </row>
    <row r="26" customFormat="false" ht="12.75" hidden="false" customHeight="false" outlineLevel="0" collapsed="false">
      <c r="B26" s="191"/>
      <c r="C26" s="191"/>
      <c r="D26" s="188" t="n">
        <f aca="false">D25+$B$1</f>
        <v>1378</v>
      </c>
      <c r="E26" s="188" t="str">
        <f aca="false">CONCATENATE("+d",D26)</f>
        <v>+d1378</v>
      </c>
    </row>
    <row r="27" customFormat="false" ht="12.75" hidden="false" customHeight="false" outlineLevel="0" collapsed="false">
      <c r="B27" s="191"/>
      <c r="C27" s="191"/>
      <c r="D27" s="188" t="n">
        <f aca="false">D26+$B$1</f>
        <v>1443</v>
      </c>
      <c r="E27" s="188" t="str">
        <f aca="false">CONCATENATE("+d",D27)</f>
        <v>+d1443</v>
      </c>
    </row>
    <row r="28" customFormat="false" ht="12.75" hidden="false" customHeight="false" outlineLevel="0" collapsed="false">
      <c r="B28" s="191"/>
      <c r="C28" s="191"/>
      <c r="D28" s="188" t="n">
        <f aca="false">D27+$B$1</f>
        <v>1508</v>
      </c>
      <c r="E28" s="188" t="str">
        <f aca="false">CONCATENATE("+d",D28)</f>
        <v>+d1508</v>
      </c>
    </row>
    <row r="29" customFormat="false" ht="12.75" hidden="false" customHeight="false" outlineLevel="0" collapsed="false">
      <c r="B29" s="191"/>
      <c r="C29" s="191"/>
      <c r="D29" s="188" t="n">
        <f aca="false">D28+$B$1</f>
        <v>1573</v>
      </c>
      <c r="E29" s="188" t="str">
        <f aca="false">CONCATENATE("+d",D29)</f>
        <v>+d1573</v>
      </c>
    </row>
    <row r="30" customFormat="false" ht="12.75" hidden="false" customHeight="false" outlineLevel="0" collapsed="false">
      <c r="B30" s="191"/>
      <c r="C30" s="191"/>
      <c r="D30" s="188" t="n">
        <f aca="false">D29+$B$1</f>
        <v>1638</v>
      </c>
      <c r="E30" s="188" t="str">
        <f aca="false">CONCATENATE("+d",D30)</f>
        <v>+d1638</v>
      </c>
    </row>
    <row r="31" customFormat="false" ht="12.75" hidden="false" customHeight="false" outlineLevel="0" collapsed="false">
      <c r="B31" s="191"/>
      <c r="C31" s="191"/>
      <c r="D31" s="188" t="n">
        <f aca="false">D30+$B$1</f>
        <v>1703</v>
      </c>
      <c r="E31" s="188" t="str">
        <f aca="false">CONCATENATE("+d",D31)</f>
        <v>+d1703</v>
      </c>
    </row>
    <row r="32" customFormat="false" ht="12.75" hidden="false" customHeight="false" outlineLevel="0" collapsed="false">
      <c r="B32" s="191"/>
      <c r="C32" s="191"/>
      <c r="D32" s="188" t="n">
        <f aca="false">D31+$B$1</f>
        <v>1768</v>
      </c>
      <c r="E32" s="188" t="str">
        <f aca="false">CONCATENATE("+d",D32)</f>
        <v>+d1768</v>
      </c>
    </row>
    <row r="33" customFormat="false" ht="12.75" hidden="false" customHeight="false" outlineLevel="0" collapsed="false">
      <c r="B33" s="191"/>
      <c r="C33" s="191"/>
      <c r="D33" s="188" t="n">
        <f aca="false">D32+$B$1</f>
        <v>1833</v>
      </c>
      <c r="E33" s="188" t="str">
        <f aca="false">CONCATENATE("+d",D33)</f>
        <v>+d1833</v>
      </c>
    </row>
    <row r="34" customFormat="false" ht="12.75" hidden="false" customHeight="false" outlineLevel="0" collapsed="false">
      <c r="B34" s="191"/>
      <c r="C34" s="191"/>
      <c r="D34" s="188" t="n">
        <f aca="false">D33+$B$1</f>
        <v>1898</v>
      </c>
      <c r="E34" s="188" t="str">
        <f aca="false">CONCATENATE("+d",D34)</f>
        <v>+d1898</v>
      </c>
    </row>
    <row r="35" customFormat="false" ht="12.75" hidden="false" customHeight="false" outlineLevel="0" collapsed="false">
      <c r="B35" s="191"/>
      <c r="C35" s="191"/>
      <c r="D35" s="188" t="n">
        <f aca="false">D34+$B$1</f>
        <v>1963</v>
      </c>
      <c r="E35" s="188" t="str">
        <f aca="false">CONCATENATE("+d",D35)</f>
        <v>+d1963</v>
      </c>
    </row>
    <row r="36" customFormat="false" ht="12.75" hidden="false" customHeight="false" outlineLevel="0" collapsed="false">
      <c r="B36" s="191"/>
      <c r="C36" s="191"/>
      <c r="D36" s="188" t="n">
        <f aca="false">D35+$B$1</f>
        <v>2028</v>
      </c>
      <c r="E36" s="188" t="str">
        <f aca="false">CONCATENATE("+d",D36)</f>
        <v>+d2028</v>
      </c>
    </row>
    <row r="37" customFormat="false" ht="12.75" hidden="false" customHeight="false" outlineLevel="0" collapsed="false">
      <c r="B37" s="191"/>
      <c r="C37" s="191"/>
      <c r="D37" s="188" t="n">
        <f aca="false">D36+$B$1</f>
        <v>2093</v>
      </c>
      <c r="E37" s="188" t="str">
        <f aca="false">CONCATENATE("+d",D37)</f>
        <v>+d2093</v>
      </c>
    </row>
    <row r="38" customFormat="false" ht="12.75" hidden="false" customHeight="false" outlineLevel="0" collapsed="false">
      <c r="B38" s="191"/>
      <c r="C38" s="191"/>
      <c r="D38" s="188" t="n">
        <f aca="false">D37+$B$1</f>
        <v>2158</v>
      </c>
      <c r="E38" s="188" t="str">
        <f aca="false">CONCATENATE("+d",D38)</f>
        <v>+d2158</v>
      </c>
    </row>
    <row r="64" customFormat="false" ht="12.75" hidden="false" customHeight="false" outlineLevel="0" collapsed="false">
      <c r="A64" s="193"/>
      <c r="B64" s="193"/>
      <c r="C64" s="194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</row>
    <row r="65" s="83" customFormat="true" ht="21.75" hidden="false" customHeight="true" outlineLevel="0" collapsed="false">
      <c r="A65" s="89"/>
      <c r="B65" s="90"/>
      <c r="C65" s="91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</row>
    <row r="66" s="83" customFormat="true" ht="12.75" hidden="false" customHeight="false" outlineLevel="0" collapsed="false">
      <c r="A66" s="1"/>
      <c r="B66" s="2"/>
      <c r="C66" s="3"/>
      <c r="D66" s="2" t="s">
        <v>0</v>
      </c>
      <c r="E66" s="2"/>
      <c r="F66" s="4"/>
      <c r="G66" s="5"/>
      <c r="H66" s="2"/>
      <c r="I66" s="6"/>
      <c r="J66" s="2" t="s">
        <v>0</v>
      </c>
      <c r="K66" s="2"/>
      <c r="L66" s="2"/>
      <c r="M66" s="2"/>
      <c r="N66" s="2"/>
      <c r="O66" s="2"/>
      <c r="P66" s="2"/>
      <c r="Q66" s="2"/>
      <c r="R66" s="2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</row>
    <row r="67" s="83" customFormat="true" ht="12.75" hidden="false" customHeight="false" outlineLevel="0" collapsed="false">
      <c r="A67" s="1"/>
      <c r="B67" s="2"/>
      <c r="C67" s="3"/>
      <c r="D67" s="2"/>
      <c r="E67" s="2"/>
      <c r="F67" s="4"/>
      <c r="G67" s="5"/>
      <c r="H67" s="2"/>
      <c r="I67" s="6"/>
      <c r="J67" s="2"/>
      <c r="K67" s="2"/>
      <c r="L67" s="2"/>
      <c r="M67" s="2"/>
      <c r="N67" s="2"/>
      <c r="O67" s="2"/>
      <c r="P67" s="2"/>
      <c r="Q67" s="2"/>
      <c r="R67" s="2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</row>
    <row r="68" s="83" customFormat="true" ht="25.5" hidden="false" customHeight="true" outlineLevel="0" collapsed="false">
      <c r="A68" s="1"/>
      <c r="B68" s="8" t="s">
        <v>1</v>
      </c>
      <c r="C68" s="3" t="s">
        <v>2</v>
      </c>
      <c r="D68" s="9" t="n">
        <f aca="false">D3</f>
        <v>0</v>
      </c>
      <c r="E68" s="9" t="str">
        <f aca="false">E3</f>
        <v>+d78+d143+d208+d273+d338+d403+d468+d533+d598+d663+d728+d793+d858+d923+d988+d1053+d1118+d1183+d1248+d1313+d1378+d1443+d1508+d1573+d1638+d1703+d1768+d1833+d1898+d1963+d2028+d2093+d2158</v>
      </c>
      <c r="F68" s="4"/>
      <c r="G68" s="5"/>
      <c r="H68" s="8" t="s">
        <v>1</v>
      </c>
      <c r="I68" s="2" t="s">
        <v>2</v>
      </c>
      <c r="J68" s="110" t="n">
        <f aca="false">$D$3</f>
        <v>0</v>
      </c>
      <c r="K68" s="110" t="str">
        <f aca="false">$E$3</f>
        <v>+d78+d143+d208+d273+d338+d403+d468+d533+d598+d663+d728+d793+d858+d923+d988+d1053+d1118+d1183+d1248+d1313+d1378+d1443+d1508+d1573+d1638+d1703+d1768+d1833+d1898+d1963+d2028+d2093+d2158</v>
      </c>
      <c r="L68" s="2"/>
      <c r="M68" s="2"/>
      <c r="N68" s="2"/>
      <c r="O68" s="2"/>
      <c r="P68" s="2"/>
      <c r="Q68" s="2"/>
      <c r="R68" s="2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</row>
    <row r="69" s="83" customFormat="true" ht="12.75" hidden="false" customHeight="false" outlineLevel="0" collapsed="false">
      <c r="A69" s="1"/>
      <c r="B69" s="6"/>
      <c r="C69" s="3"/>
      <c r="D69" s="111"/>
      <c r="E69" s="111"/>
      <c r="F69" s="4"/>
      <c r="G69" s="5"/>
      <c r="H69" s="93" t="n">
        <f aca="false">C76</f>
        <v>0</v>
      </c>
      <c r="I69" s="6"/>
      <c r="J69" s="111"/>
      <c r="K69" s="111"/>
      <c r="L69" s="2"/>
      <c r="M69" s="2"/>
      <c r="N69" s="2"/>
      <c r="O69" s="2"/>
      <c r="P69" s="2"/>
      <c r="Q69" s="2"/>
      <c r="R69" s="2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</row>
    <row r="70" s="83" customFormat="true" ht="38.25" hidden="false" customHeight="true" outlineLevel="0" collapsed="false">
      <c r="A70" s="1"/>
      <c r="B70" s="94" t="n">
        <f aca="false">$B$5</f>
        <v>0</v>
      </c>
      <c r="C70" s="3"/>
      <c r="D70" s="17" t="s">
        <v>104</v>
      </c>
      <c r="E70" s="95" t="n">
        <f aca="false">$E$5</f>
        <v>0</v>
      </c>
      <c r="F70" s="4"/>
      <c r="G70" s="5"/>
      <c r="H70" s="2" t="n">
        <f aca="false">$B$5</f>
        <v>0</v>
      </c>
      <c r="I70" s="19" t="s">
        <v>6</v>
      </c>
      <c r="J70" s="17" t="s">
        <v>7</v>
      </c>
      <c r="K70" s="96" t="n">
        <f aca="false">$E$5</f>
        <v>0</v>
      </c>
      <c r="L70" s="2"/>
      <c r="M70" s="2"/>
      <c r="N70" s="2"/>
      <c r="O70" s="2"/>
      <c r="P70" s="2"/>
      <c r="Q70" s="2"/>
      <c r="R70" s="2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</row>
    <row r="71" s="83" customFormat="true" ht="12.75" hidden="false" customHeight="false" outlineLevel="0" collapsed="false">
      <c r="A71" s="1"/>
      <c r="B71" s="6" t="s">
        <v>8</v>
      </c>
      <c r="C71" s="3"/>
      <c r="D71" s="2"/>
      <c r="E71" s="2"/>
      <c r="F71" s="4"/>
      <c r="G71" s="5"/>
      <c r="H71" s="3" t="n">
        <f aca="false">C76</f>
        <v>0</v>
      </c>
      <c r="I71" s="19"/>
      <c r="J71" s="17"/>
      <c r="K71" s="21"/>
      <c r="L71" s="2"/>
      <c r="M71" s="2"/>
      <c r="N71" s="2"/>
      <c r="O71" s="2"/>
      <c r="P71" s="2"/>
      <c r="Q71" s="2"/>
      <c r="R71" s="2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</row>
    <row r="72" s="83" customFormat="true" ht="12.75" hidden="false" customHeight="false" outlineLevel="0" collapsed="false">
      <c r="A72" s="1"/>
      <c r="B72" s="22" t="s">
        <v>9</v>
      </c>
      <c r="C72" s="3"/>
      <c r="D72" s="2"/>
      <c r="E72" s="2"/>
      <c r="F72" s="4"/>
      <c r="G72" s="5"/>
      <c r="H72" s="2"/>
      <c r="I72" s="19"/>
      <c r="J72" s="17"/>
      <c r="K72" s="21"/>
      <c r="L72" s="2"/>
      <c r="M72" s="2"/>
      <c r="N72" s="2"/>
      <c r="O72" s="2"/>
      <c r="P72" s="2"/>
      <c r="Q72" s="2"/>
      <c r="R72" s="2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</row>
    <row r="73" s="83" customFormat="true" ht="13.5" hidden="false" customHeight="false" outlineLevel="0" collapsed="false">
      <c r="A73" s="1"/>
      <c r="B73" s="23" t="s">
        <v>10</v>
      </c>
      <c r="C73" s="3"/>
      <c r="D73" s="2"/>
      <c r="E73" s="2"/>
      <c r="F73" s="4"/>
      <c r="G73" s="5"/>
      <c r="H73" s="2" t="s">
        <v>11</v>
      </c>
      <c r="I73" s="6"/>
      <c r="J73" s="2"/>
      <c r="K73" s="2"/>
      <c r="L73" s="2"/>
      <c r="M73" s="2"/>
      <c r="N73" s="2"/>
      <c r="O73" s="2"/>
      <c r="P73" s="2"/>
      <c r="Q73" s="2"/>
      <c r="R73" s="2"/>
      <c r="S73" s="188"/>
      <c r="T73" s="188"/>
      <c r="U73" s="188"/>
      <c r="V73" s="188"/>
      <c r="W73" s="188"/>
      <c r="X73" s="188"/>
      <c r="Y73" s="188"/>
      <c r="Z73" s="188"/>
      <c r="AA73" s="188"/>
      <c r="AB73" s="188"/>
    </row>
    <row r="74" s="83" customFormat="true" ht="18" hidden="false" customHeight="true" outlineLevel="0" collapsed="false">
      <c r="A74" s="1"/>
      <c r="B74" s="23" t="s">
        <v>12</v>
      </c>
      <c r="C74" s="24"/>
      <c r="D74" s="2"/>
      <c r="E74" s="2"/>
      <c r="F74" s="4"/>
      <c r="G74" s="5"/>
      <c r="H74" s="25" t="s">
        <v>13</v>
      </c>
      <c r="I74" s="25" t="s">
        <v>14</v>
      </c>
      <c r="J74" s="25" t="s">
        <v>15</v>
      </c>
      <c r="K74" s="97" t="s">
        <v>16</v>
      </c>
      <c r="L74" s="97" t="s">
        <v>17</v>
      </c>
      <c r="M74" s="25" t="s">
        <v>18</v>
      </c>
      <c r="N74" s="25" t="s">
        <v>19</v>
      </c>
      <c r="O74" s="25" t="s">
        <v>20</v>
      </c>
      <c r="P74" s="25" t="s">
        <v>21</v>
      </c>
      <c r="Q74" s="63"/>
      <c r="R74" s="63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</row>
    <row r="75" s="83" customFormat="true" ht="17.25" hidden="false" customHeight="true" outlineLevel="0" collapsed="false">
      <c r="A75" s="1"/>
      <c r="B75" s="23" t="s">
        <v>22</v>
      </c>
      <c r="C75" s="3"/>
      <c r="D75" s="2"/>
      <c r="E75" s="27" t="s">
        <v>23</v>
      </c>
      <c r="F75" s="4"/>
      <c r="G75" s="5"/>
      <c r="H75" s="28"/>
      <c r="I75" s="29"/>
      <c r="J75" s="29" t="s">
        <v>24</v>
      </c>
      <c r="K75" s="98" t="s">
        <v>25</v>
      </c>
      <c r="L75" s="98" t="s">
        <v>26</v>
      </c>
      <c r="M75" s="29" t="s">
        <v>24</v>
      </c>
      <c r="N75" s="29" t="s">
        <v>24</v>
      </c>
      <c r="O75" s="29" t="s">
        <v>27</v>
      </c>
      <c r="P75" s="29" t="s">
        <v>24</v>
      </c>
      <c r="Q75" s="63"/>
      <c r="R75" s="63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</row>
    <row r="76" s="83" customFormat="true" ht="19.5" hidden="false" customHeight="false" outlineLevel="0" collapsed="false">
      <c r="A76" s="1"/>
      <c r="B76" s="99" t="s">
        <v>105</v>
      </c>
      <c r="C76" s="100"/>
      <c r="D76" s="101"/>
      <c r="E76" s="102"/>
      <c r="F76" s="4"/>
      <c r="G76" s="5"/>
      <c r="H76" s="31" t="s">
        <v>29</v>
      </c>
      <c r="I76" s="32"/>
      <c r="J76" s="32" t="s">
        <v>30</v>
      </c>
      <c r="K76" s="103" t="s">
        <v>31</v>
      </c>
      <c r="L76" s="103" t="s">
        <v>32</v>
      </c>
      <c r="M76" s="32" t="s">
        <v>33</v>
      </c>
      <c r="N76" s="32" t="s">
        <v>34</v>
      </c>
      <c r="O76" s="32"/>
      <c r="P76" s="31"/>
      <c r="Q76" s="85"/>
      <c r="R76" s="85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</row>
    <row r="77" s="83" customFormat="true" ht="51.75" hidden="false" customHeight="false" outlineLevel="0" collapsed="false">
      <c r="A77" s="1"/>
      <c r="B77" s="33" t="s">
        <v>35</v>
      </c>
      <c r="C77" s="34" t="s">
        <v>14</v>
      </c>
      <c r="D77" s="35" t="s">
        <v>36</v>
      </c>
      <c r="E77" s="36" t="s">
        <v>37</v>
      </c>
      <c r="F77" s="4"/>
      <c r="G77" s="5"/>
      <c r="H77" s="37" t="s">
        <v>38</v>
      </c>
      <c r="I77" s="38" t="n">
        <v>1401</v>
      </c>
      <c r="J77" s="67"/>
      <c r="K77" s="67"/>
      <c r="L77" s="67"/>
      <c r="M77" s="67"/>
      <c r="N77" s="67"/>
      <c r="O77" s="67"/>
      <c r="P77" s="67"/>
      <c r="Q77" s="195"/>
      <c r="R77" s="195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</row>
    <row r="78" s="83" customFormat="true" ht="18" hidden="false" customHeight="true" outlineLevel="0" collapsed="false">
      <c r="A78" s="1"/>
      <c r="B78" s="40" t="s">
        <v>39</v>
      </c>
      <c r="C78" s="41" t="s">
        <v>40</v>
      </c>
      <c r="D78" s="67"/>
      <c r="E78" s="67"/>
      <c r="F78" s="4"/>
      <c r="G78" s="5"/>
      <c r="H78" s="42" t="s">
        <v>41</v>
      </c>
      <c r="I78" s="43" t="n">
        <v>1402</v>
      </c>
      <c r="J78" s="67"/>
      <c r="K78" s="67"/>
      <c r="L78" s="67"/>
      <c r="M78" s="67"/>
      <c r="N78" s="67"/>
      <c r="O78" s="67"/>
      <c r="P78" s="67"/>
      <c r="Q78" s="195"/>
      <c r="R78" s="195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</row>
    <row r="79" s="83" customFormat="true" ht="18" hidden="false" customHeight="true" outlineLevel="0" collapsed="false">
      <c r="A79" s="1"/>
      <c r="B79" s="44" t="s">
        <v>42</v>
      </c>
      <c r="C79" s="45" t="s">
        <v>43</v>
      </c>
      <c r="D79" s="67"/>
      <c r="E79" s="67"/>
      <c r="F79" s="4"/>
      <c r="G79" s="5"/>
      <c r="H79" s="42" t="s">
        <v>44</v>
      </c>
      <c r="I79" s="43" t="n">
        <v>1403</v>
      </c>
      <c r="J79" s="67"/>
      <c r="K79" s="67"/>
      <c r="L79" s="67"/>
      <c r="M79" s="67"/>
      <c r="N79" s="67"/>
      <c r="O79" s="67"/>
      <c r="P79" s="67"/>
      <c r="Q79" s="195"/>
      <c r="R79" s="195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</row>
    <row r="80" s="83" customFormat="true" ht="18" hidden="false" customHeight="true" outlineLevel="0" collapsed="false">
      <c r="A80" s="1"/>
      <c r="B80" s="46" t="s">
        <v>45</v>
      </c>
      <c r="C80" s="34" t="s">
        <v>46</v>
      </c>
      <c r="D80" s="47" t="n">
        <f aca="false">+D78-D79</f>
        <v>0</v>
      </c>
      <c r="E80" s="47" t="n">
        <f aca="false">+E78-E79</f>
        <v>0</v>
      </c>
      <c r="F80" s="4"/>
      <c r="G80" s="5"/>
      <c r="H80" s="42" t="s">
        <v>47</v>
      </c>
      <c r="I80" s="43" t="n">
        <v>1404</v>
      </c>
      <c r="J80" s="67"/>
      <c r="K80" s="67"/>
      <c r="L80" s="67"/>
      <c r="M80" s="67"/>
      <c r="N80" s="67"/>
      <c r="O80" s="67"/>
      <c r="P80" s="67"/>
      <c r="Q80" s="195"/>
      <c r="R80" s="195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</row>
    <row r="81" s="83" customFormat="true" ht="18" hidden="false" customHeight="true" outlineLevel="0" collapsed="false">
      <c r="A81" s="1"/>
      <c r="B81" s="2"/>
      <c r="C81" s="24"/>
      <c r="D81" s="48"/>
      <c r="E81" s="48"/>
      <c r="F81" s="4"/>
      <c r="G81" s="5"/>
      <c r="H81" s="42" t="s">
        <v>48</v>
      </c>
      <c r="I81" s="43" t="n">
        <v>1405</v>
      </c>
      <c r="J81" s="67"/>
      <c r="K81" s="67"/>
      <c r="L81" s="67"/>
      <c r="M81" s="67"/>
      <c r="N81" s="67"/>
      <c r="O81" s="67"/>
      <c r="P81" s="67"/>
      <c r="Q81" s="195"/>
      <c r="R81" s="195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</row>
    <row r="82" s="83" customFormat="true" ht="23.25" hidden="false" customHeight="true" outlineLevel="0" collapsed="false">
      <c r="A82" s="1"/>
      <c r="B82" s="49"/>
      <c r="C82" s="34" t="s">
        <v>14</v>
      </c>
      <c r="D82" s="50" t="s">
        <v>36</v>
      </c>
      <c r="E82" s="36" t="s">
        <v>37</v>
      </c>
      <c r="F82" s="4"/>
      <c r="G82" s="5"/>
      <c r="H82" s="104" t="n">
        <f aca="false">H17</f>
        <v>0</v>
      </c>
      <c r="I82" s="43" t="n">
        <v>1406</v>
      </c>
      <c r="J82" s="67"/>
      <c r="K82" s="67"/>
      <c r="L82" s="67"/>
      <c r="M82" s="67"/>
      <c r="N82" s="67"/>
      <c r="O82" s="67"/>
      <c r="P82" s="67"/>
      <c r="Q82" s="195"/>
      <c r="R82" s="195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</row>
    <row r="83" s="84" customFormat="true" ht="18" hidden="false" customHeight="true" outlineLevel="0" collapsed="false">
      <c r="A83" s="196"/>
      <c r="B83" s="33" t="s">
        <v>49</v>
      </c>
      <c r="C83" s="53" t="s">
        <v>50</v>
      </c>
      <c r="D83" s="105"/>
      <c r="E83" s="105"/>
      <c r="F83" s="4"/>
      <c r="G83" s="5"/>
      <c r="H83" s="104" t="n">
        <f aca="false">H18</f>
        <v>0</v>
      </c>
      <c r="I83" s="43" t="n">
        <v>1407</v>
      </c>
      <c r="J83" s="67"/>
      <c r="K83" s="67"/>
      <c r="L83" s="67"/>
      <c r="M83" s="67"/>
      <c r="N83" s="67"/>
      <c r="O83" s="67"/>
      <c r="P83" s="67"/>
      <c r="Q83" s="195"/>
      <c r="R83" s="195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</row>
    <row r="84" s="83" customFormat="true" ht="18" hidden="false" customHeight="true" outlineLevel="0" collapsed="false">
      <c r="A84" s="1"/>
      <c r="B84" s="2"/>
      <c r="C84" s="24"/>
      <c r="D84" s="48"/>
      <c r="E84" s="48"/>
      <c r="F84" s="4"/>
      <c r="G84" s="5"/>
      <c r="H84" s="104" t="n">
        <f aca="false">H19</f>
        <v>0</v>
      </c>
      <c r="I84" s="43" t="n">
        <v>1408</v>
      </c>
      <c r="J84" s="67"/>
      <c r="K84" s="67"/>
      <c r="L84" s="67"/>
      <c r="M84" s="67"/>
      <c r="N84" s="67"/>
      <c r="O84" s="67"/>
      <c r="P84" s="67"/>
      <c r="Q84" s="195"/>
      <c r="R84" s="195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</row>
    <row r="85" s="83" customFormat="true" ht="25.5" hidden="false" customHeight="true" outlineLevel="0" collapsed="false">
      <c r="A85" s="1"/>
      <c r="B85" s="33" t="s">
        <v>51</v>
      </c>
      <c r="C85" s="34" t="s">
        <v>14</v>
      </c>
      <c r="D85" s="50" t="s">
        <v>36</v>
      </c>
      <c r="E85" s="36" t="s">
        <v>37</v>
      </c>
      <c r="F85" s="56"/>
      <c r="G85" s="57"/>
      <c r="H85" s="106" t="n">
        <f aca="false">H20</f>
        <v>0</v>
      </c>
      <c r="I85" s="58" t="n">
        <v>1409</v>
      </c>
      <c r="J85" s="67"/>
      <c r="K85" s="67"/>
      <c r="L85" s="67"/>
      <c r="M85" s="67"/>
      <c r="N85" s="67"/>
      <c r="O85" s="67"/>
      <c r="P85" s="67"/>
      <c r="Q85" s="195"/>
      <c r="R85" s="195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</row>
    <row r="86" s="83" customFormat="true" ht="18" hidden="false" customHeight="true" outlineLevel="0" collapsed="false">
      <c r="A86" s="1"/>
      <c r="B86" s="40" t="s">
        <v>52</v>
      </c>
      <c r="C86" s="41" t="s">
        <v>53</v>
      </c>
      <c r="D86" s="67"/>
      <c r="E86" s="67"/>
      <c r="F86" s="4"/>
      <c r="G86" s="5"/>
      <c r="H86" s="107" t="n">
        <f aca="false">H21</f>
        <v>0</v>
      </c>
      <c r="I86" s="60" t="n">
        <v>1410</v>
      </c>
      <c r="J86" s="105"/>
      <c r="K86" s="105"/>
      <c r="L86" s="105"/>
      <c r="M86" s="105"/>
      <c r="N86" s="105"/>
      <c r="O86" s="105"/>
      <c r="P86" s="105"/>
      <c r="Q86" s="195"/>
      <c r="R86" s="195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</row>
    <row r="87" s="83" customFormat="true" ht="18" hidden="false" customHeight="true" outlineLevel="0" collapsed="false">
      <c r="A87" s="1"/>
      <c r="B87" s="61" t="s">
        <v>54</v>
      </c>
      <c r="C87" s="45" t="s">
        <v>55</v>
      </c>
      <c r="D87" s="67"/>
      <c r="E87" s="67"/>
      <c r="F87" s="4"/>
      <c r="G87" s="5"/>
      <c r="H87" s="62"/>
      <c r="I87" s="63"/>
      <c r="J87" s="64"/>
      <c r="K87" s="64"/>
      <c r="L87" s="64"/>
      <c r="M87" s="64"/>
      <c r="N87" s="64"/>
      <c r="O87" s="64"/>
      <c r="P87" s="64"/>
      <c r="Q87" s="64"/>
      <c r="R87" s="64"/>
      <c r="S87" s="197"/>
      <c r="T87" s="4"/>
    </row>
    <row r="88" s="83" customFormat="true" ht="18" hidden="false" customHeight="true" outlineLevel="0" collapsed="false">
      <c r="A88" s="1"/>
      <c r="B88" s="33" t="s">
        <v>56</v>
      </c>
      <c r="C88" s="34" t="s">
        <v>57</v>
      </c>
      <c r="D88" s="47" t="n">
        <f aca="false">+D86+D87</f>
        <v>0</v>
      </c>
      <c r="E88" s="47" t="n">
        <f aca="false">+E86+E87</f>
        <v>0</v>
      </c>
      <c r="F88" s="4"/>
      <c r="G88" s="5"/>
      <c r="H88" s="62"/>
      <c r="I88" s="63"/>
      <c r="J88" s="64"/>
      <c r="K88" s="64"/>
      <c r="L88" s="64"/>
      <c r="M88" s="64"/>
      <c r="N88" s="64"/>
      <c r="O88" s="64"/>
      <c r="P88" s="64"/>
      <c r="Q88" s="64"/>
      <c r="R88" s="64"/>
      <c r="S88" s="197"/>
      <c r="T88" s="4"/>
    </row>
    <row r="89" s="83" customFormat="true" ht="27.75" hidden="false" customHeight="true" outlineLevel="0" collapsed="false">
      <c r="A89" s="1"/>
      <c r="B89" s="2"/>
      <c r="C89" s="24"/>
      <c r="D89" s="48"/>
      <c r="E89" s="48"/>
      <c r="F89" s="4"/>
      <c r="G89" s="5"/>
      <c r="H89" s="62"/>
      <c r="I89" s="63"/>
      <c r="J89" s="64"/>
      <c r="K89" s="64"/>
      <c r="L89" s="64"/>
      <c r="M89" s="64"/>
      <c r="N89" s="64"/>
      <c r="O89" s="64"/>
      <c r="P89" s="64"/>
      <c r="Q89" s="64"/>
      <c r="R89" s="64"/>
      <c r="S89" s="197"/>
      <c r="T89" s="4"/>
    </row>
    <row r="90" s="83" customFormat="true" ht="51.75" hidden="false" customHeight="false" outlineLevel="0" collapsed="false">
      <c r="A90" s="1"/>
      <c r="B90" s="2"/>
      <c r="C90" s="34" t="s">
        <v>14</v>
      </c>
      <c r="D90" s="50" t="s">
        <v>36</v>
      </c>
      <c r="E90" s="36" t="s">
        <v>37</v>
      </c>
      <c r="F90" s="4"/>
      <c r="G90" s="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197"/>
      <c r="T90" s="4"/>
    </row>
    <row r="91" s="83" customFormat="true" ht="26.25" hidden="false" customHeight="true" outlineLevel="0" collapsed="false">
      <c r="A91" s="1"/>
      <c r="B91" s="65" t="s">
        <v>58</v>
      </c>
      <c r="C91" s="34" t="s">
        <v>59</v>
      </c>
      <c r="D91" s="105"/>
      <c r="E91" s="105"/>
      <c r="F91" s="4"/>
      <c r="G91" s="5"/>
      <c r="H91" s="66" t="s">
        <v>60</v>
      </c>
      <c r="I91" s="2"/>
      <c r="J91" s="2"/>
      <c r="K91" s="67"/>
      <c r="L91" s="2"/>
      <c r="M91" s="2"/>
      <c r="N91" s="2"/>
      <c r="O91" s="2"/>
      <c r="P91" s="2"/>
      <c r="Q91" s="2"/>
      <c r="R91" s="2"/>
      <c r="S91" s="197"/>
      <c r="T91" s="4"/>
    </row>
    <row r="92" s="83" customFormat="true" ht="18.75" hidden="false" customHeight="true" outlineLevel="0" collapsed="false">
      <c r="A92" s="1"/>
      <c r="B92" s="2"/>
      <c r="C92" s="24"/>
      <c r="D92" s="48"/>
      <c r="E92" s="48"/>
      <c r="F92" s="4"/>
      <c r="G92" s="5"/>
      <c r="H92" s="66"/>
      <c r="I92" s="2"/>
      <c r="J92" s="2"/>
      <c r="K92" s="62"/>
      <c r="L92" s="2"/>
      <c r="M92" s="2"/>
      <c r="N92" s="2"/>
      <c r="O92" s="2"/>
      <c r="P92" s="2"/>
      <c r="Q92" s="2"/>
      <c r="R92" s="2"/>
      <c r="S92" s="197"/>
      <c r="T92" s="4"/>
    </row>
    <row r="93" s="83" customFormat="true" ht="51.75" hidden="false" customHeight="false" outlineLevel="0" collapsed="false">
      <c r="A93" s="1"/>
      <c r="B93" s="2"/>
      <c r="C93" s="34" t="s">
        <v>14</v>
      </c>
      <c r="D93" s="50" t="s">
        <v>36</v>
      </c>
      <c r="E93" s="36" t="s">
        <v>37</v>
      </c>
      <c r="F93" s="4"/>
      <c r="G93" s="5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197"/>
      <c r="T93" s="4"/>
    </row>
    <row r="94" s="83" customFormat="true" ht="27.75" hidden="false" customHeight="true" outlineLevel="0" collapsed="false">
      <c r="A94" s="1"/>
      <c r="B94" s="65" t="s">
        <v>107</v>
      </c>
      <c r="C94" s="34" t="s">
        <v>62</v>
      </c>
      <c r="D94" s="105"/>
      <c r="E94" s="105"/>
      <c r="F94" s="4"/>
      <c r="G94" s="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197"/>
      <c r="T94" s="4"/>
    </row>
    <row r="95" s="83" customFormat="true" ht="15.75" hidden="false" customHeight="true" outlineLevel="0" collapsed="false">
      <c r="A95" s="1"/>
      <c r="B95" s="2"/>
      <c r="C95" s="24"/>
      <c r="D95" s="48"/>
      <c r="E95" s="48"/>
      <c r="F95" s="4"/>
      <c r="G95" s="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197"/>
      <c r="T95" s="4"/>
    </row>
    <row r="96" s="83" customFormat="true" ht="26.25" hidden="false" customHeight="true" outlineLevel="0" collapsed="false">
      <c r="A96" s="1"/>
      <c r="B96" s="33" t="s">
        <v>63</v>
      </c>
      <c r="C96" s="34" t="s">
        <v>14</v>
      </c>
      <c r="D96" s="50" t="s">
        <v>36</v>
      </c>
      <c r="E96" s="36" t="s">
        <v>37</v>
      </c>
      <c r="F96" s="4"/>
      <c r="G96" s="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197"/>
      <c r="T96" s="4"/>
    </row>
    <row r="97" s="83" customFormat="true" ht="18" hidden="false" customHeight="true" outlineLevel="0" collapsed="false">
      <c r="A97" s="1"/>
      <c r="B97" s="68" t="s">
        <v>64</v>
      </c>
      <c r="C97" s="41" t="s">
        <v>65</v>
      </c>
      <c r="D97" s="67"/>
      <c r="E97" s="67"/>
      <c r="F97" s="4"/>
      <c r="G97" s="5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197"/>
      <c r="T97" s="4"/>
    </row>
    <row r="98" s="83" customFormat="true" ht="18" hidden="false" customHeight="true" outlineLevel="0" collapsed="false">
      <c r="A98" s="1"/>
      <c r="B98" s="69" t="s">
        <v>66</v>
      </c>
      <c r="C98" s="45" t="s">
        <v>67</v>
      </c>
      <c r="D98" s="67"/>
      <c r="E98" s="67"/>
      <c r="F98" s="4"/>
      <c r="G98" s="5"/>
      <c r="H98" s="70" t="s">
        <v>108</v>
      </c>
      <c r="I98" s="2"/>
      <c r="J98" s="2"/>
      <c r="K98" s="2"/>
      <c r="L98" s="2"/>
      <c r="M98" s="2"/>
      <c r="N98" s="2"/>
      <c r="O98" s="2"/>
      <c r="P98" s="2"/>
      <c r="Q98" s="2"/>
      <c r="R98" s="2"/>
      <c r="S98" s="197"/>
      <c r="T98" s="4"/>
    </row>
    <row r="99" s="83" customFormat="true" ht="30" hidden="false" customHeight="true" outlineLevel="0" collapsed="false">
      <c r="A99" s="1"/>
      <c r="B99" s="65" t="s">
        <v>68</v>
      </c>
      <c r="C99" s="34" t="s">
        <v>69</v>
      </c>
      <c r="D99" s="47" t="n">
        <f aca="false">+D97+D98</f>
        <v>0</v>
      </c>
      <c r="E99" s="47" t="n">
        <f aca="false">+E97+E98</f>
        <v>0</v>
      </c>
      <c r="F99" s="4"/>
      <c r="G99" s="5"/>
      <c r="H99" s="70" t="s">
        <v>109</v>
      </c>
      <c r="I99" s="2"/>
      <c r="J99" s="2"/>
      <c r="K99" s="2"/>
      <c r="L99" s="2"/>
      <c r="M99" s="2"/>
      <c r="N99" s="2"/>
      <c r="O99" s="2"/>
      <c r="P99" s="2"/>
      <c r="Q99" s="2"/>
      <c r="R99" s="2"/>
      <c r="S99" s="197"/>
      <c r="T99" s="4"/>
    </row>
    <row r="100" s="83" customFormat="true" ht="13.5" hidden="false" customHeight="false" outlineLevel="0" collapsed="false">
      <c r="A100" s="1"/>
      <c r="B100" s="71"/>
      <c r="C100" s="72"/>
      <c r="D100" s="73"/>
      <c r="E100" s="73"/>
      <c r="F100" s="4"/>
      <c r="G100" s="5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197"/>
      <c r="T100" s="4"/>
    </row>
    <row r="101" s="83" customFormat="true" ht="51.75" hidden="false" customHeight="false" outlineLevel="0" collapsed="false">
      <c r="A101" s="1"/>
      <c r="B101" s="2"/>
      <c r="C101" s="34" t="s">
        <v>14</v>
      </c>
      <c r="D101" s="50" t="s">
        <v>36</v>
      </c>
      <c r="E101" s="36" t="s">
        <v>37</v>
      </c>
      <c r="F101" s="4"/>
      <c r="G101" s="5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197"/>
      <c r="T101" s="4"/>
    </row>
    <row r="102" s="83" customFormat="true" ht="17.25" hidden="false" customHeight="true" outlineLevel="0" collapsed="false">
      <c r="A102" s="1"/>
      <c r="B102" s="33" t="s">
        <v>70</v>
      </c>
      <c r="C102" s="34" t="s">
        <v>71</v>
      </c>
      <c r="D102" s="105"/>
      <c r="E102" s="105"/>
      <c r="F102" s="4"/>
      <c r="G102" s="5"/>
      <c r="H102" s="70" t="s">
        <v>110</v>
      </c>
      <c r="I102" s="70"/>
      <c r="J102" s="70"/>
      <c r="K102" s="2"/>
      <c r="L102" s="2"/>
      <c r="M102" s="2"/>
      <c r="N102" s="2"/>
      <c r="O102" s="2"/>
      <c r="P102" s="2"/>
      <c r="Q102" s="2"/>
      <c r="R102" s="2"/>
      <c r="S102" s="197"/>
      <c r="T102" s="4"/>
    </row>
    <row r="103" s="83" customFormat="true" ht="12.75" hidden="false" customHeight="false" outlineLevel="0" collapsed="false">
      <c r="A103" s="1"/>
      <c r="B103" s="80"/>
      <c r="C103" s="24"/>
      <c r="D103" s="81"/>
      <c r="E103" s="82"/>
      <c r="F103" s="4"/>
      <c r="G103" s="5"/>
      <c r="H103" s="70"/>
      <c r="I103" s="70" t="s">
        <v>111</v>
      </c>
      <c r="J103" s="70"/>
      <c r="K103" s="2"/>
      <c r="L103" s="2"/>
      <c r="M103" s="2"/>
      <c r="N103" s="2"/>
      <c r="O103" s="2"/>
      <c r="P103" s="2"/>
      <c r="Q103" s="2"/>
      <c r="R103" s="2"/>
      <c r="S103" s="197"/>
      <c r="T103" s="4"/>
    </row>
    <row r="104" s="83" customFormat="true" ht="18" hidden="false" customHeight="true" outlineLevel="0" collapsed="false">
      <c r="A104" s="1"/>
      <c r="B104" s="80"/>
      <c r="C104" s="24"/>
      <c r="D104" s="81"/>
      <c r="E104" s="82"/>
      <c r="F104" s="4"/>
      <c r="G104" s="5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197"/>
      <c r="T104" s="4"/>
    </row>
    <row r="105" s="83" customFormat="true" ht="17.25" hidden="false" customHeight="true" outlineLevel="0" collapsed="false">
      <c r="A105" s="1"/>
      <c r="B105" s="80"/>
      <c r="C105" s="24"/>
      <c r="D105" s="81"/>
      <c r="E105" s="82"/>
      <c r="F105" s="4"/>
      <c r="G105" s="5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197"/>
      <c r="T105" s="4"/>
    </row>
    <row r="106" s="83" customFormat="true" ht="13.5" hidden="false" customHeight="false" outlineLevel="0" collapsed="false">
      <c r="A106" s="1"/>
      <c r="B106" s="80"/>
      <c r="C106" s="24"/>
      <c r="D106" s="81"/>
      <c r="E106" s="82"/>
      <c r="F106" s="4"/>
      <c r="G106" s="5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197"/>
      <c r="T106" s="4"/>
    </row>
    <row r="107" s="83" customFormat="true" ht="34.5" hidden="false" customHeight="false" outlineLevel="0" collapsed="false">
      <c r="A107" s="1"/>
      <c r="B107" s="33" t="s">
        <v>72</v>
      </c>
      <c r="C107" s="34" t="s">
        <v>14</v>
      </c>
      <c r="D107" s="50" t="s">
        <v>36</v>
      </c>
      <c r="E107" s="108" t="s">
        <v>37</v>
      </c>
      <c r="F107" s="4"/>
      <c r="G107" s="5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197"/>
      <c r="T107" s="4"/>
    </row>
    <row r="108" s="83" customFormat="true" ht="15.75" hidden="false" customHeight="true" outlineLevel="0" collapsed="false">
      <c r="A108" s="1"/>
      <c r="B108" s="40" t="s">
        <v>73</v>
      </c>
      <c r="C108" s="41" t="s">
        <v>74</v>
      </c>
      <c r="D108" s="67"/>
      <c r="E108" s="67"/>
      <c r="F108" s="4"/>
      <c r="G108" s="5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197"/>
      <c r="T108" s="4"/>
    </row>
    <row r="109" s="83" customFormat="true" ht="18" hidden="false" customHeight="true" outlineLevel="0" collapsed="false">
      <c r="A109" s="1"/>
      <c r="B109" s="44" t="s">
        <v>75</v>
      </c>
      <c r="C109" s="45" t="s">
        <v>76</v>
      </c>
      <c r="D109" s="67"/>
      <c r="E109" s="67"/>
      <c r="F109" s="4"/>
      <c r="G109" s="5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197"/>
      <c r="T109" s="4"/>
    </row>
    <row r="110" s="83" customFormat="true" ht="17.25" hidden="false" customHeight="true" outlineLevel="0" collapsed="false">
      <c r="A110" s="1"/>
      <c r="B110" s="33" t="s">
        <v>77</v>
      </c>
      <c r="C110" s="34" t="s">
        <v>78</v>
      </c>
      <c r="D110" s="47" t="n">
        <f aca="false">+D108+D109</f>
        <v>0</v>
      </c>
      <c r="E110" s="47" t="n">
        <f aca="false">+E108+E109</f>
        <v>0</v>
      </c>
      <c r="F110" s="4"/>
      <c r="G110" s="5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197"/>
      <c r="T110" s="4"/>
    </row>
    <row r="111" s="83" customFormat="true" ht="13.5" hidden="false" customHeight="false" outlineLevel="0" collapsed="false">
      <c r="A111" s="1"/>
      <c r="B111" s="2"/>
      <c r="C111" s="24"/>
      <c r="D111" s="48"/>
      <c r="E111" s="48"/>
      <c r="F111" s="4"/>
      <c r="G111" s="5"/>
      <c r="H111" s="1" t="s">
        <v>112</v>
      </c>
      <c r="I111" s="1"/>
      <c r="J111" s="1"/>
      <c r="K111" s="1"/>
      <c r="L111" s="1" t="s">
        <v>113</v>
      </c>
      <c r="M111" s="1"/>
      <c r="N111" s="1"/>
      <c r="O111" s="1"/>
      <c r="P111" s="2"/>
      <c r="Q111" s="2"/>
      <c r="R111" s="2"/>
      <c r="S111" s="197"/>
      <c r="T111" s="4"/>
    </row>
    <row r="112" s="83" customFormat="true" ht="51.75" hidden="false" customHeight="false" outlineLevel="0" collapsed="false">
      <c r="A112" s="1"/>
      <c r="B112" s="65" t="s">
        <v>79</v>
      </c>
      <c r="C112" s="34" t="s">
        <v>14</v>
      </c>
      <c r="D112" s="50" t="s">
        <v>36</v>
      </c>
      <c r="E112" s="36" t="s">
        <v>37</v>
      </c>
      <c r="F112" s="4"/>
      <c r="G112" s="5"/>
      <c r="H112" s="102"/>
      <c r="I112" s="1"/>
      <c r="J112" s="1"/>
      <c r="K112" s="1"/>
      <c r="L112" s="102"/>
      <c r="M112" s="102"/>
      <c r="N112" s="102"/>
      <c r="O112" s="102"/>
      <c r="P112" s="2"/>
      <c r="Q112" s="2"/>
      <c r="R112" s="2"/>
      <c r="S112" s="197"/>
      <c r="T112" s="4"/>
    </row>
    <row r="113" s="83" customFormat="true" ht="18" hidden="false" customHeight="true" outlineLevel="0" collapsed="false">
      <c r="A113" s="1"/>
      <c r="B113" s="40" t="s">
        <v>80</v>
      </c>
      <c r="C113" s="41" t="s">
        <v>81</v>
      </c>
      <c r="D113" s="67"/>
      <c r="E113" s="67"/>
      <c r="F113" s="4"/>
      <c r="G113" s="5"/>
      <c r="H113" s="1" t="s">
        <v>114</v>
      </c>
      <c r="I113" s="1"/>
      <c r="J113" s="1"/>
      <c r="K113" s="1"/>
      <c r="L113" s="1"/>
      <c r="M113" s="1"/>
      <c r="N113" s="1"/>
      <c r="O113" s="1"/>
      <c r="P113" s="2"/>
      <c r="Q113" s="2"/>
      <c r="R113" s="2"/>
      <c r="S113" s="197"/>
      <c r="T113" s="4"/>
    </row>
    <row r="114" s="83" customFormat="true" ht="18" hidden="false" customHeight="true" outlineLevel="0" collapsed="false">
      <c r="A114" s="1"/>
      <c r="B114" s="44" t="s">
        <v>82</v>
      </c>
      <c r="C114" s="45" t="s">
        <v>83</v>
      </c>
      <c r="D114" s="67"/>
      <c r="E114" s="67"/>
      <c r="F114" s="4"/>
      <c r="G114" s="5"/>
      <c r="H114" s="109"/>
      <c r="I114" s="1"/>
      <c r="J114" s="1"/>
      <c r="K114" s="1"/>
      <c r="L114" s="1" t="s">
        <v>115</v>
      </c>
      <c r="M114" s="1"/>
      <c r="N114" s="1"/>
      <c r="O114" s="1"/>
      <c r="P114" s="2"/>
      <c r="Q114" s="2"/>
      <c r="R114" s="2"/>
      <c r="S114" s="197"/>
      <c r="T114" s="4"/>
    </row>
    <row r="115" s="83" customFormat="true" ht="18" hidden="false" customHeight="true" outlineLevel="0" collapsed="false">
      <c r="A115" s="1"/>
      <c r="B115" s="33" t="s">
        <v>84</v>
      </c>
      <c r="C115" s="34" t="s">
        <v>85</v>
      </c>
      <c r="D115" s="47" t="n">
        <f aca="false">+D113+D114</f>
        <v>0</v>
      </c>
      <c r="E115" s="47" t="n">
        <f aca="false">+E113+E114</f>
        <v>0</v>
      </c>
      <c r="F115" s="4"/>
      <c r="G115" s="5"/>
      <c r="H115" s="102"/>
      <c r="I115" s="1"/>
      <c r="J115" s="1"/>
      <c r="K115" s="1"/>
      <c r="L115" s="102"/>
      <c r="M115" s="102"/>
      <c r="N115" s="102"/>
      <c r="O115" s="102"/>
      <c r="P115" s="2"/>
      <c r="Q115" s="2"/>
      <c r="R115" s="2"/>
      <c r="S115" s="197"/>
      <c r="T115" s="4"/>
    </row>
    <row r="116" s="83" customFormat="true" ht="31.5" hidden="false" customHeight="true" outlineLevel="0" collapsed="false">
      <c r="A116" s="1"/>
      <c r="B116" s="2"/>
      <c r="C116" s="24"/>
      <c r="D116" s="48"/>
      <c r="E116" s="48"/>
      <c r="F116" s="4"/>
      <c r="G116" s="5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197"/>
      <c r="T116" s="4"/>
    </row>
    <row r="117" s="83" customFormat="true" ht="51.75" hidden="false" customHeight="false" outlineLevel="0" collapsed="false">
      <c r="A117" s="1"/>
      <c r="B117" s="33" t="s">
        <v>86</v>
      </c>
      <c r="C117" s="34" t="s">
        <v>14</v>
      </c>
      <c r="D117" s="50" t="s">
        <v>36</v>
      </c>
      <c r="E117" s="36" t="s">
        <v>37</v>
      </c>
      <c r="F117" s="4"/>
      <c r="G117" s="5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197"/>
      <c r="T117" s="4"/>
    </row>
    <row r="118" s="83" customFormat="true" ht="18" hidden="false" customHeight="true" outlineLevel="0" collapsed="false">
      <c r="A118" s="1"/>
      <c r="B118" s="40" t="s">
        <v>87</v>
      </c>
      <c r="C118" s="41" t="s">
        <v>88</v>
      </c>
      <c r="D118" s="67"/>
      <c r="E118" s="67"/>
      <c r="F118" s="4"/>
      <c r="G118" s="5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197"/>
      <c r="T118" s="4"/>
    </row>
    <row r="119" s="83" customFormat="true" ht="18" hidden="false" customHeight="true" outlineLevel="0" collapsed="false">
      <c r="A119" s="1"/>
      <c r="B119" s="44" t="s">
        <v>89</v>
      </c>
      <c r="C119" s="45" t="s">
        <v>90</v>
      </c>
      <c r="D119" s="67"/>
      <c r="E119" s="67"/>
      <c r="F119" s="4"/>
      <c r="G119" s="5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197"/>
      <c r="T119" s="4"/>
    </row>
    <row r="120" s="83" customFormat="true" ht="18" hidden="false" customHeight="true" outlineLevel="0" collapsed="false">
      <c r="A120" s="1"/>
      <c r="B120" s="33" t="s">
        <v>91</v>
      </c>
      <c r="C120" s="34" t="s">
        <v>92</v>
      </c>
      <c r="D120" s="47" t="n">
        <f aca="false">+D118+D119</f>
        <v>0</v>
      </c>
      <c r="E120" s="47" t="n">
        <f aca="false">+E118+E119</f>
        <v>0</v>
      </c>
      <c r="F120" s="4"/>
      <c r="G120" s="5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197"/>
      <c r="T120" s="4"/>
    </row>
    <row r="121" s="83" customFormat="true" ht="13.5" hidden="false" customHeight="false" outlineLevel="0" collapsed="false">
      <c r="A121" s="196"/>
      <c r="B121" s="2"/>
      <c r="C121" s="24"/>
      <c r="D121" s="48"/>
      <c r="E121" s="48"/>
      <c r="F121" s="4"/>
      <c r="G121" s="5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197"/>
      <c r="T121" s="4"/>
    </row>
    <row r="122" s="83" customFormat="true" ht="51.75" hidden="false" customHeight="false" outlineLevel="0" collapsed="false">
      <c r="A122" s="196"/>
      <c r="B122" s="65" t="s">
        <v>93</v>
      </c>
      <c r="C122" s="34" t="s">
        <v>94</v>
      </c>
      <c r="D122" s="105" t="n">
        <f aca="false">+D80+D83+D88+D91+D94+D99+D110+D115+D102+D120</f>
        <v>0</v>
      </c>
      <c r="E122" s="105" t="n">
        <f aca="false">+E80+E83+E88+E91+E94+E99+E110+E115+E102+E120</f>
        <v>0</v>
      </c>
      <c r="F122" s="4"/>
      <c r="G122" s="5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197"/>
      <c r="T122" s="4"/>
    </row>
    <row r="123" s="84" customFormat="true" ht="13.5" hidden="false" customHeight="false" outlineLevel="0" collapsed="false">
      <c r="A123" s="196"/>
      <c r="B123" s="2"/>
      <c r="C123" s="3"/>
      <c r="D123" s="2"/>
      <c r="E123" s="2"/>
      <c r="F123" s="4"/>
      <c r="G123" s="5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198"/>
      <c r="T123" s="56"/>
    </row>
    <row r="124" s="83" customFormat="true" ht="31.5" hidden="false" customHeight="true" outlineLevel="0" collapsed="false">
      <c r="A124" s="196"/>
      <c r="B124" s="33" t="s">
        <v>95</v>
      </c>
      <c r="C124" s="34" t="s">
        <v>14</v>
      </c>
      <c r="D124" s="50" t="s">
        <v>36</v>
      </c>
      <c r="E124" s="36" t="s">
        <v>37</v>
      </c>
      <c r="F124" s="4"/>
      <c r="G124" s="5"/>
      <c r="H124" s="2"/>
      <c r="I124" s="2"/>
      <c r="J124" s="2"/>
      <c r="K124" s="2"/>
      <c r="L124" s="2"/>
      <c r="M124" s="2"/>
      <c r="N124" s="2"/>
      <c r="O124" s="2"/>
      <c r="P124" s="4"/>
      <c r="Q124" s="4"/>
      <c r="R124" s="4"/>
      <c r="S124" s="197"/>
      <c r="T124" s="4"/>
    </row>
    <row r="125" s="83" customFormat="true" ht="18" hidden="false" customHeight="true" outlineLevel="0" collapsed="false">
      <c r="A125" s="109"/>
      <c r="B125" s="40" t="s">
        <v>116</v>
      </c>
      <c r="C125" s="41" t="s">
        <v>97</v>
      </c>
      <c r="D125" s="67"/>
      <c r="E125" s="67"/>
      <c r="F125" s="56"/>
      <c r="G125" s="57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197"/>
      <c r="T125" s="4"/>
      <c r="U125" s="70"/>
      <c r="V125" s="70"/>
      <c r="W125" s="70"/>
      <c r="X125" s="70"/>
      <c r="Y125" s="70"/>
    </row>
    <row r="126" s="83" customFormat="true" ht="18" hidden="false" customHeight="true" outlineLevel="0" collapsed="false">
      <c r="A126" s="1"/>
      <c r="B126" s="44" t="s">
        <v>98</v>
      </c>
      <c r="C126" s="45" t="s">
        <v>99</v>
      </c>
      <c r="D126" s="67"/>
      <c r="E126" s="67"/>
      <c r="F126" s="4"/>
      <c r="G126" s="57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197"/>
      <c r="T126" s="4"/>
    </row>
    <row r="127" s="83" customFormat="true" ht="18" hidden="false" customHeight="true" outlineLevel="0" collapsed="false">
      <c r="A127" s="1"/>
      <c r="B127" s="33" t="s">
        <v>100</v>
      </c>
      <c r="C127" s="34" t="s">
        <v>101</v>
      </c>
      <c r="D127" s="47" t="n">
        <f aca="false">+D125+D126</f>
        <v>0</v>
      </c>
      <c r="E127" s="47" t="n">
        <f aca="false">+E125+E126</f>
        <v>0</v>
      </c>
      <c r="F127" s="70"/>
      <c r="G127" s="57"/>
      <c r="H127" s="4"/>
      <c r="I127" s="4"/>
      <c r="J127" s="4"/>
      <c r="K127" s="4"/>
      <c r="L127" s="4"/>
      <c r="M127" s="4"/>
      <c r="N127" s="4"/>
      <c r="O127" s="4"/>
      <c r="P127" s="2"/>
      <c r="Q127" s="2"/>
      <c r="R127" s="2"/>
      <c r="S127" s="197"/>
      <c r="T127" s="4"/>
    </row>
    <row r="128" s="83" customFormat="true" ht="13.5" hidden="false" customHeight="false" outlineLevel="0" collapsed="false">
      <c r="A128" s="1"/>
      <c r="B128" s="85"/>
      <c r="C128" s="86"/>
      <c r="D128" s="87"/>
      <c r="E128" s="87"/>
      <c r="F128" s="4"/>
      <c r="G128" s="5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197"/>
      <c r="T128" s="4"/>
    </row>
    <row r="129" s="83" customFormat="true" ht="39" hidden="false" customHeight="false" outlineLevel="0" collapsed="false">
      <c r="A129" s="1"/>
      <c r="B129" s="65" t="s">
        <v>102</v>
      </c>
      <c r="C129" s="53" t="s">
        <v>103</v>
      </c>
      <c r="D129" s="88" t="n">
        <f aca="false">+D122+D127</f>
        <v>0</v>
      </c>
      <c r="E129" s="88" t="n">
        <f aca="false">+E122+E127</f>
        <v>0</v>
      </c>
      <c r="F129" s="4"/>
      <c r="G129" s="5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197"/>
      <c r="T129" s="4"/>
    </row>
    <row r="130" s="83" customFormat="true" ht="12.75" hidden="false" customHeight="false" outlineLevel="0" collapsed="false">
      <c r="A130" s="89"/>
      <c r="B130" s="90"/>
      <c r="C130" s="91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197"/>
      <c r="T130" s="4"/>
    </row>
  </sheetData>
  <sheetProtection sheet="true" password="81b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1:56:01Z</dcterms:created>
  <dc:creator>Деница Бояджиева</dc:creator>
  <dc:description/>
  <dc:language>en-US</dc:language>
  <cp:lastModifiedBy>user</cp:lastModifiedBy>
  <cp:lastPrinted>2017-02-02T13:34:54Z</cp:lastPrinted>
  <dcterms:modified xsi:type="dcterms:W3CDTF">2017-02-02T13:36:12Z</dcterms:modified>
  <cp:revision>0</cp:revision>
  <dc:subject/>
  <dc:title>Nal3</dc:title>
</cp:coreProperties>
</file>